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Thanh tra chuyên ngành" sheetId="1" state="visible" r:id="rId2"/>
    <sheet name="Đơn tố cáo" sheetId="2" state="visible" r:id="rId3"/>
    <sheet name="Xăng dầu" sheetId="3" state="hidden" r:id="rId4"/>
    <sheet name="Đơn khiếu nại, kiến nghị" sheetId="4" state="visible" r:id="rId5"/>
    <sheet name="Tiếp công dân" sheetId="5" state="visible" r:id="rId6"/>
    <sheet name="Xang_dau" sheetId="6" state="hidden" r:id="rId7"/>
    <sheet name="ATBXHN" sheetId="7" state="hidden" r:id="rId8"/>
    <sheet name="TT hanh chinh" sheetId="8" state="hidden" r:id="rId9"/>
    <sheet name="ĐLCL-SHCN" sheetId="9" state="hidden" r:id="rId10"/>
    <sheet name="Sheet1" sheetId="10" state="hidden" r:id="rId11"/>
  </sheets>
  <definedNames>
    <definedName function="false" hidden="true" localSheetId="0" name="_xlnm._FilterDatabase" vbProcedure="false">'Thanh tra chuyên ngành'!$A$5:$T$8</definedName>
    <definedName function="false" hidden="true" localSheetId="7" name="_xlnm._FilterDatabase" vbProcedure="false">'TT hanh chinh'!$A$1:$Q$426</definedName>
    <definedName function="false" hidden="false" localSheetId="2" name="Excel_BuiltIn__FilterDatabase" vbProcedure="false">'Xăng dầu'!$A$3:$K$289</definedName>
    <definedName function="false" hidden="false" localSheetId="5" name="Excel_BuiltIn__FilterDatabase" vbProcedure="false">Xang_dau!$A$3:$N$8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01"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17</xdr:col>
                <xdr:colOff>47</xdr:colOff>
                <xdr:row>1031</xdr:row>
                <xdr:rowOff>10</xdr:rowOff>
              </xdr:from>
              <xdr:to>
                <xdr:col>18</xdr:col>
                <xdr:colOff>26</xdr:colOff>
                <xdr:row>1044</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01"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15</xdr:col>
                <xdr:colOff>16</xdr:colOff>
                <xdr:row>400</xdr:row>
                <xdr:rowOff>3</xdr:rowOff>
              </xdr:from>
              <xdr:to>
                <xdr:col>16</xdr:col>
                <xdr:colOff>-53</xdr:colOff>
                <xdr:row>407</xdr:row>
                <xdr:rowOff>5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01"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15</xdr:col>
                <xdr:colOff>25</xdr:colOff>
                <xdr:row>794</xdr:row>
                <xdr:rowOff>8</xdr:rowOff>
              </xdr:from>
              <xdr:to>
                <xdr:col>16</xdr:col>
                <xdr:colOff>4</xdr:colOff>
                <xdr:row>807</xdr:row>
                <xdr:rowOff>4</xdr:rowOff>
              </xdr:to>
            </anchor>
          </commentPr>
        </mc:Choice>
        <mc:Fallback/>
      </mc:AlternateContent>
    </comment>
  </commentList>
</comments>
</file>

<file path=xl/sharedStrings.xml><?xml version="1.0" encoding="utf-8"?>
<sst xmlns="http://schemas.openxmlformats.org/spreadsheetml/2006/main" count="807" uniqueCount="375">
  <si>
    <t xml:space="preserve">SỞ KHOA HỌC VÀ CÔNG NGHỆ</t>
  </si>
  <si>
    <t xml:space="preserve">CÔNG TÁC THANH TRA KHOA HỌC VÀ CÔNG NGHỆ</t>
  </si>
  <si>
    <t xml:space="preserve">Biểu mẫu 01</t>
  </si>
  <si>
    <t xml:space="preserve">STT</t>
  </si>
  <si>
    <t xml:space="preserve">Đơn vị</t>
  </si>
  <si>
    <t xml:space="preserve">Tổng số cơ sở được thanh tra</t>
  </si>
  <si>
    <t xml:space="preserve">Lĩnh vực hoạt động</t>
  </si>
  <si>
    <t xml:space="preserve">KẾT QUẢ XỬ LÝ </t>
  </si>
  <si>
    <t xml:space="preserve">Tổng giá trị hàng hóa xử lý</t>
  </si>
  <si>
    <t xml:space="preserve">Biện pháp khắc phục hậu quả</t>
  </si>
  <si>
    <t xml:space="preserve">Số tiền thu hồi bất hợp pháp</t>
  </si>
  <si>
    <t xml:space="preserve">Mặt hàng thanh tra</t>
  </si>
  <si>
    <t xml:space="preserve">vi phạm chất lượng, nhãn hàng hóa xăng dàu, đồ chơi trẻ em</t>
  </si>
  <si>
    <t xml:space="preserve">vi phạm về đo lường trong xăng dầu, đồ chơi trẻ em</t>
  </si>
  <si>
    <t xml:space="preserve">Lỗi vi phạm</t>
  </si>
  <si>
    <t xml:space="preserve">Lĩnh vực đo lường chất lượng và Sở hữu công nghiệp</t>
  </si>
  <si>
    <t xml:space="preserve">Lĩnh vực KHCN</t>
  </si>
  <si>
    <t xml:space="preserve">ATBX</t>
  </si>
  <si>
    <t xml:space="preserve">TT Hành chính</t>
  </si>
  <si>
    <t xml:space="preserve">ĐV VP</t>
  </si>
  <si>
    <t xml:space="preserve">cảnh cáo</t>
  </si>
  <si>
    <t xml:space="preserve">Số QĐ xử phạt hành chính được ban hành</t>
  </si>
  <si>
    <t xml:space="preserve">Tổng số tiền xử phạt hành chính</t>
  </si>
  <si>
    <t xml:space="preserve">Tổng số tiền thu hồi</t>
  </si>
  <si>
    <t xml:space="preserve">số cơ sở</t>
  </si>
  <si>
    <t xml:space="preserve">số tiền xử phạt</t>
  </si>
  <si>
    <t xml:space="preserve">SHCN</t>
  </si>
  <si>
    <t xml:space="preserve">ĐLCL </t>
  </si>
  <si>
    <t xml:space="preserve">Đơn vị hoạt động khoa học</t>
  </si>
  <si>
    <t xml:space="preserve">Đề tài KHCN</t>
  </si>
  <si>
    <t xml:space="preserve">Tổng số tiền phạt</t>
  </si>
  <si>
    <t xml:space="preserve">Tổng số tiền đã nộp</t>
  </si>
  <si>
    <t xml:space="preserve">Kiến nghị thu hồi</t>
  </si>
  <si>
    <t xml:space="preserve">Đã thực hiện</t>
  </si>
  <si>
    <t xml:space="preserve">…, ngày          tháng       năm    </t>
  </si>
  <si>
    <t xml:space="preserve">LÃNH ĐẠO ĐƠN VỊ</t>
  </si>
  <si>
    <t xml:space="preserve">(ký tên, đóng dấu)</t>
  </si>
  <si>
    <t xml:space="preserve">KẾT QUẢ GIẢI QUYÊT ĐƠN TỐ CÁO</t>
  </si>
  <si>
    <t xml:space="preserve">Biểu mẫu 02</t>
  </si>
  <si>
    <t xml:space="preserve">TT</t>
  </si>
  <si>
    <t xml:space="preserve">Tổng đơn</t>
  </si>
  <si>
    <t xml:space="preserve">Vụ việc</t>
  </si>
  <si>
    <t xml:space="preserve">Thuộc TQ</t>
  </si>
  <si>
    <t xml:space="preserve">Phân Loại nội dung đơn</t>
  </si>
  <si>
    <t xml:space="preserve">Đã giải quyết</t>
  </si>
  <si>
    <t xml:space="preserve">Việc thi hành quyết định xử lý tố cáo</t>
  </si>
  <si>
    <t xml:space="preserve">Sở hữu công nghiệp</t>
  </si>
  <si>
    <t xml:space="preserve">ĐLCL</t>
  </si>
  <si>
    <t xml:space="preserve">An toàn bức xạ hạt nhân</t>
  </si>
  <si>
    <t xml:space="preserve">KH&amp;CN</t>
  </si>
  <si>
    <t xml:space="preserve">Thanh tra hành chính</t>
  </si>
  <si>
    <t xml:space="preserve">Phân tích kết quả</t>
  </si>
  <si>
    <t xml:space="preserve">Phạt cảnh cáo</t>
  </si>
  <si>
    <t xml:space="preserve">Phạt tiền</t>
  </si>
  <si>
    <t xml:space="preserve">Tiền phạt</t>
  </si>
  <si>
    <t xml:space="preserve">Đình chỉ/ hòa giải</t>
  </si>
  <si>
    <t xml:space="preserve">Tổng số quyết định phải tổ chức thực hiện trong kỳ báo cáo</t>
  </si>
  <si>
    <t xml:space="preserve">Số QĐ ban hành trong kỳ báo cáo</t>
  </si>
  <si>
    <t xml:space="preserve">Nhãn hiệu </t>
  </si>
  <si>
    <t xml:space="preserve">Chỉ dẫn địa lý</t>
  </si>
  <si>
    <t xml:space="preserve">Kiểu dáng công nghiệp</t>
  </si>
  <si>
    <t xml:space="preserve">Sáng chế &amp; Giải pháp hữu ích</t>
  </si>
  <si>
    <t xml:space="preserve">Cạnh tranh không lành mạnh</t>
  </si>
  <si>
    <t xml:space="preserve">Số đơn tố cáo phân tích</t>
  </si>
  <si>
    <t xml:space="preserve">Tố cáo đúng</t>
  </si>
  <si>
    <t xml:space="preserve">Tố cáo sai</t>
  </si>
  <si>
    <t xml:space="preserve">Tố cáo có đúng, có sai</t>
  </si>
  <si>
    <t xml:space="preserve">TÊN ĐƠN VỊ</t>
  </si>
  <si>
    <t xml:space="preserve">Ghi chú</t>
  </si>
  <si>
    <t xml:space="preserve">C.cáo</t>
  </si>
  <si>
    <t xml:space="preserve">P. tiền</t>
  </si>
  <si>
    <t xml:space="preserve">T. số tiền phạt</t>
  </si>
  <si>
    <t xml:space="preserve">XỬ  LÝ KHÁC</t>
  </si>
  <si>
    <t xml:space="preserve">An Giang</t>
  </si>
  <si>
    <t xml:space="preserve">BR-VTàu</t>
  </si>
  <si>
    <t xml:space="preserve">Bắc Giang</t>
  </si>
  <si>
    <t xml:space="preserve">Bắc Kạn</t>
  </si>
  <si>
    <t xml:space="preserve">Bạc Liêu</t>
  </si>
  <si>
    <t xml:space="preserve">Bắc Ninh</t>
  </si>
  <si>
    <t xml:space="preserve">Bến Tre</t>
  </si>
  <si>
    <t xml:space="preserve">Bình Định</t>
  </si>
  <si>
    <t xml:space="preserve">Bình Dương</t>
  </si>
  <si>
    <t xml:space="preserve">Bình Phước</t>
  </si>
  <si>
    <t xml:space="preserve">Bình Thuận</t>
  </si>
  <si>
    <t xml:space="preserve">Cà Mau</t>
  </si>
  <si>
    <t xml:space="preserve">Cao Bằng</t>
  </si>
  <si>
    <t xml:space="preserve">Cần Thơ</t>
  </si>
  <si>
    <t xml:space="preserve">Đà Nẵng</t>
  </si>
  <si>
    <t xml:space="preserve">Đắk Lắk</t>
  </si>
  <si>
    <t xml:space="preserve">Đắk Nông</t>
  </si>
  <si>
    <t xml:space="preserve">Điện Biên</t>
  </si>
  <si>
    <t xml:space="preserve">Đồng Nai</t>
  </si>
  <si>
    <t xml:space="preserve">Đồng Tháp</t>
  </si>
  <si>
    <t xml:space="preserve">Gia Lai</t>
  </si>
  <si>
    <t xml:space="preserve">Hà Giang</t>
  </si>
  <si>
    <t xml:space="preserve">Hải Dương</t>
  </si>
  <si>
    <t xml:space="preserve">Hải phòng</t>
  </si>
  <si>
    <t xml:space="preserve">Hà Nam</t>
  </si>
  <si>
    <t xml:space="preserve">Hà Nội</t>
  </si>
  <si>
    <t xml:space="preserve">Hà Tĩnh</t>
  </si>
  <si>
    <t xml:space="preserve">Hậu Giang</t>
  </si>
  <si>
    <t xml:space="preserve">Hòa Bình</t>
  </si>
  <si>
    <t xml:space="preserve">TP. HCM</t>
  </si>
  <si>
    <t xml:space="preserve">Hưng Yên</t>
  </si>
  <si>
    <t xml:space="preserve">Khánh Hòa</t>
  </si>
  <si>
    <t xml:space="preserve">Kiên Giang</t>
  </si>
  <si>
    <t xml:space="preserve">Kon Tum</t>
  </si>
  <si>
    <t xml:space="preserve">Lai Châu</t>
  </si>
  <si>
    <t xml:space="preserve">Lâm Đồng</t>
  </si>
  <si>
    <t xml:space="preserve">Lạng Sơn</t>
  </si>
  <si>
    <t xml:space="preserve">Lào Cai</t>
  </si>
  <si>
    <t xml:space="preserve">Long An</t>
  </si>
  <si>
    <t xml:space="preserve">Nam Định</t>
  </si>
  <si>
    <t xml:space="preserve">Nghệ An</t>
  </si>
  <si>
    <t xml:space="preserve">Ninh Thuận</t>
  </si>
  <si>
    <t xml:space="preserve">Ninh Bình</t>
  </si>
  <si>
    <t xml:space="preserve">Phú Thọ</t>
  </si>
  <si>
    <t xml:space="preserve">Phú Yên</t>
  </si>
  <si>
    <t xml:space="preserve">Quảng Bình</t>
  </si>
  <si>
    <t xml:space="preserve">Quảng Nam</t>
  </si>
  <si>
    <t xml:space="preserve">Quảng Ngãi</t>
  </si>
  <si>
    <t xml:space="preserve">Quảng Ninh</t>
  </si>
  <si>
    <t xml:space="preserve">Quảng Trị</t>
  </si>
  <si>
    <t xml:space="preserve">Sóc Trăng</t>
  </si>
  <si>
    <t xml:space="preserve">Sơn La</t>
  </si>
  <si>
    <t xml:space="preserve">Tây Ninh</t>
  </si>
  <si>
    <t xml:space="preserve">Thái Bình</t>
  </si>
  <si>
    <t xml:space="preserve">Thái Nguyên</t>
  </si>
  <si>
    <t xml:space="preserve">Thanh Hoá</t>
  </si>
  <si>
    <t xml:space="preserve">TT-Huế</t>
  </si>
  <si>
    <t xml:space="preserve">Tiền Giang</t>
  </si>
  <si>
    <t xml:space="preserve">Trà Vinh</t>
  </si>
  <si>
    <t xml:space="preserve">Tuyên Quang</t>
  </si>
  <si>
    <t xml:space="preserve">Vĩnh Long</t>
  </si>
  <si>
    <t xml:space="preserve">Vĩnh Phúc</t>
  </si>
  <si>
    <t xml:space="preserve">Yên Bái</t>
  </si>
  <si>
    <t xml:space="preserve">TỔNG CỘNG</t>
  </si>
  <si>
    <t xml:space="preserve">KẾT QUẢ GIẢI QUYẾT ĐƠN KHIẾU NẠI, KIẾN NGHỊ</t>
  </si>
  <si>
    <t xml:space="preserve">Biểu số 03</t>
  </si>
  <si>
    <t xml:space="preserve">Phân loại</t>
  </si>
  <si>
    <t xml:space="preserve">Đã giải quyết </t>
  </si>
  <si>
    <t xml:space="preserve">Xử lý</t>
  </si>
  <si>
    <t xml:space="preserve">Khiếu nai</t>
  </si>
  <si>
    <t xml:space="preserve">Kiến nghị</t>
  </si>
  <si>
    <t xml:space="preserve">Phản ánh</t>
  </si>
  <si>
    <t xml:space="preserve">Tổng</t>
  </si>
  <si>
    <t xml:space="preserve">Khiếu nại</t>
  </si>
  <si>
    <t xml:space="preserve">Cảnh cáo</t>
  </si>
  <si>
    <t xml:space="preserve">Hòa giải</t>
  </si>
  <si>
    <t xml:space="preserve">CÔNG TÁC TIẾP CÔNG DÂN</t>
  </si>
  <si>
    <t xml:space="preserve">Biểu mẫu 04</t>
  </si>
  <si>
    <t xml:space="preserve">Lượt</t>
  </si>
  <si>
    <t xml:space="preserve">Người</t>
  </si>
  <si>
    <t xml:space="preserve">Nội dung tiếp công dân</t>
  </si>
  <si>
    <t xml:space="preserve">Kết quả qua tiếp công dân</t>
  </si>
  <si>
    <t xml:space="preserve">Chưa được giải quyết</t>
  </si>
  <si>
    <t xml:space="preserve">Đã có quyết định giải quyết</t>
  </si>
  <si>
    <t xml:space="preserve">TỔNG HỢP KẾT QUẢ THANH TRA XĂNG DẦU 6 THÁNG ĐẦU NĂM 2012</t>
  </si>
  <si>
    <t xml:space="preserve">Số cơ sở được thanh tra</t>
  </si>
  <si>
    <t xml:space="preserve">Lĩnh vực thanh tra</t>
  </si>
  <si>
    <t xml:space="preserve">Số cơ sở vi phạm</t>
  </si>
  <si>
    <t xml:space="preserve">Kết quả xử lý</t>
  </si>
  <si>
    <t xml:space="preserve">Xử lý khác</t>
  </si>
  <si>
    <t xml:space="preserve">Tổng vi phạm</t>
  </si>
  <si>
    <t xml:space="preserve">Vi phạm về Đo lường</t>
  </si>
  <si>
    <t xml:space="preserve">Vi phạm về Chất lượng</t>
  </si>
  <si>
    <t xml:space="preserve">Quyết định</t>
  </si>
  <si>
    <t xml:space="preserve">Tổng tiền phạt</t>
  </si>
  <si>
    <t xml:space="preserve">chuyển hồ sơ</t>
  </si>
  <si>
    <t xml:space="preserve">Thu hồi</t>
  </si>
  <si>
    <t xml:space="preserve">Về Đo lường</t>
  </si>
  <si>
    <t xml:space="preserve">Về Chất lượng</t>
  </si>
  <si>
    <t xml:space="preserve">Tước quyền sử dụng 01 giấy CN đủ ĐKKD</t>
  </si>
  <si>
    <t xml:space="preserve">10,300 lít  xăng và tước quyen sư dung giay chung nhan kinh doanh 12 thang</t>
  </si>
  <si>
    <t xml:space="preserve">Chuyển hồ sơ</t>
  </si>
  <si>
    <t xml:space="preserve">tước quyền sử dụng giấy chứng nhận đủ đk kinh doanh xăng dầu của cs vi phạm về chất lượng</t>
  </si>
  <si>
    <t xml:space="preserve">Tước GCN đủ điều kiện kinh doanh xăng dầu từ 20 đến 30 ngày</t>
  </si>
  <si>
    <t xml:space="preserve">Tước quyền sử dụng GCN đủ điều kiện kinh doanh xăng dầu </t>
  </si>
  <si>
    <t xml:space="preserve">Có thông tin phục vụ báo cáo</t>
  </si>
  <si>
    <t xml:space="preserve">Hải Phòng</t>
  </si>
  <si>
    <t xml:space="preserve">Hà Tây</t>
  </si>
  <si>
    <t xml:space="preserve">                  </t>
  </si>
  <si>
    <t xml:space="preserve">có thông tin</t>
  </si>
  <si>
    <t xml:space="preserve">buộc 2 cơ sở  kiểm định 2 cột bơm</t>
  </si>
  <si>
    <t xml:space="preserve">Truy thu 156.495.000
Tịch thu 03 CPU</t>
  </si>
  <si>
    <t xml:space="preserve">Tổng:</t>
  </si>
  <si>
    <t xml:space="preserve">9.000.000đ</t>
  </si>
  <si>
    <t xml:space="preserve">4.828.400đ</t>
  </si>
  <si>
    <t xml:space="preserve">Số cuộc</t>
  </si>
  <si>
    <t xml:space="preserve">Số cơ sở</t>
  </si>
  <si>
    <t xml:space="preserve">Lĩnh vực đo lường SHCN</t>
  </si>
  <si>
    <t xml:space="preserve">ĐLCL nhãn hàng hóa</t>
  </si>
  <si>
    <t xml:space="preserve">ĐLCL+ SHCN</t>
  </si>
  <si>
    <t xml:space="preserve">ĐV hđ KH</t>
  </si>
  <si>
    <t xml:space="preserve">C.cáo </t>
  </si>
  <si>
    <t xml:space="preserve">ATBXHN</t>
  </si>
  <si>
    <t xml:space="preserve">ATBXH</t>
  </si>
  <si>
    <t xml:space="preserve">nhắc nhở 16 cơ sở</t>
  </si>
  <si>
    <t xml:space="preserve">Lập biên bản vi phạm đề nghị   CTTr sở xem xét</t>
  </si>
  <si>
    <t xml:space="preserve">SHTT</t>
  </si>
  <si>
    <t xml:space="preserve">xăng dầu</t>
  </si>
  <si>
    <t xml:space="preserve">nhắc nhở 01</t>
  </si>
  <si>
    <t xml:space="preserve">thanh tra hành chính</t>
  </si>
  <si>
    <t xml:space="preserve">Xăng dầu, ga, hàng đóng gói…</t>
  </si>
  <si>
    <t xml:space="preserve">taximet</t>
  </si>
  <si>
    <t xml:space="preserve">kiểm định phương tiện đo</t>
  </si>
  <si>
    <t xml:space="preserve">Thanh tra chuyên đề theo chỉ đạo</t>
  </si>
  <si>
    <t xml:space="preserve">Xăng dầu, đồ chơi trẻ em , vật liệu xây dựng</t>
  </si>
  <si>
    <t xml:space="preserve">Xăng dầu</t>
  </si>
  <si>
    <t xml:space="preserve">Buộc tiêu hủy</t>
  </si>
  <si>
    <t xml:space="preserve">Lĩnh vực tiêu chuẩn đo lường chất lượng hàng hóa, nhãn hàng</t>
  </si>
  <si>
    <t xml:space="preserve">Điện, điện tử</t>
  </si>
  <si>
    <t xml:space="preserve">TCĐLCL</t>
  </si>
  <si>
    <t xml:space="preserve">Bắc Kan</t>
  </si>
  <si>
    <t xml:space="preserve">Ghi nhãn đồ chơi trẻ em</t>
  </si>
  <si>
    <t xml:space="preserve">ĐLCL xăng dầu, gas, phương tiện đo</t>
  </si>
  <si>
    <t xml:space="preserve">Tổng số cơ sở bị phạt và số tiền phạt</t>
  </si>
  <si>
    <t xml:space="preserve">ĐLCL, xăng dầu</t>
  </si>
  <si>
    <t xml:space="preserve">Đồ chơi trẻ em, đồ điện, điện tử, mũ bảo hiểm</t>
  </si>
  <si>
    <t xml:space="preserve">Vàng bạc</t>
  </si>
  <si>
    <t xml:space="preserve">Thanh tra cấp thoát nước</t>
  </si>
  <si>
    <t xml:space="preserve">Kiến nghị, nhắc nhở 52 cơ sở vi phạm về xăng dầu </t>
  </si>
  <si>
    <t xml:space="preserve">Vi phạm về Xăng dầu</t>
  </si>
  <si>
    <t xml:space="preserve">HĐGS theo định lượng</t>
  </si>
  <si>
    <t xml:space="preserve">Gas</t>
  </si>
  <si>
    <t xml:space="preserve">Đồ chơi trẻ em, mũ bảo hiểm</t>
  </si>
  <si>
    <t xml:space="preserve">TC,ĐL,CL,NHH, SHCN</t>
  </si>
  <si>
    <t xml:space="preserve">Phạt cảnh cáo 01 đơn vị không có nhẵn phụ bằng tiếng việt</t>
  </si>
  <si>
    <t xml:space="preserve">Xử phạt đo lường</t>
  </si>
  <si>
    <t xml:space="preserve">Xử phạt về chất lượng</t>
  </si>
  <si>
    <t xml:space="preserve">Sản phẩm, hàng hóa</t>
  </si>
  <si>
    <t xml:space="preserve">Xử phạt về đo lường</t>
  </si>
  <si>
    <t xml:space="preserve">Mũ bảo hiểm</t>
  </si>
  <si>
    <t xml:space="preserve">điện chiếu sáng</t>
  </si>
  <si>
    <t xml:space="preserve">nước sinh hoạt</t>
  </si>
  <si>
    <t xml:space="preserve">nước đá</t>
  </si>
  <si>
    <t xml:space="preserve">phân bón</t>
  </si>
  <si>
    <t xml:space="preserve">kinh doanh khí đốt hóa lỏng </t>
  </si>
  <si>
    <t xml:space="preserve">đồ chơi trẻ em</t>
  </si>
  <si>
    <t xml:space="preserve">Vật liệu xây dựng</t>
  </si>
  <si>
    <t xml:space="preserve">điện gia dụng, các dụng cụ điện</t>
  </si>
  <si>
    <t xml:space="preserve">Sản xuất kinh doanh nước mắm</t>
  </si>
  <si>
    <t xml:space="preserve">Kinh doanh xăng dầu</t>
  </si>
  <si>
    <t xml:space="preserve">Công tơ điện các loại</t>
  </si>
  <si>
    <t xml:space="preserve">điện, điện tử</t>
  </si>
  <si>
    <t xml:space="preserve">Hàng hóa phục vụ tết nguyên đán</t>
  </si>
  <si>
    <t xml:space="preserve">Nước uống đóng chai</t>
  </si>
  <si>
    <t xml:space="preserve">Vàng, đá quý</t>
  </si>
  <si>
    <t xml:space="preserve">Đồng hồ đo nước</t>
  </si>
  <si>
    <t xml:space="preserve">Tổng số vi phạm 28 tổ chức</t>
  </si>
  <si>
    <t xml:space="preserve">Hàng đóng gói sẵn</t>
  </si>
  <si>
    <t xml:space="preserve">ĐLCL Xăng dầu</t>
  </si>
  <si>
    <t xml:space="preserve">ĐLCL ghi nhãn hàng hóa</t>
  </si>
  <si>
    <t xml:space="preserve">Điện tử</t>
  </si>
  <si>
    <t xml:space="preserve">Mũ BH</t>
  </si>
  <si>
    <t xml:space="preserve">ĐLCL&amp;SHCN</t>
  </si>
  <si>
    <t xml:space="preserve">Khiếu nại, tố cáo liên quan đến SHCN</t>
  </si>
  <si>
    <t xml:space="preserve">xử phạt 09 cơ sở</t>
  </si>
  <si>
    <t xml:space="preserve"> chuyển chi cục QLTT xử lý Đồ chơi trẻ em</t>
  </si>
  <si>
    <t xml:space="preserve">Xăng dầu, khí đốt hóa lỏng</t>
  </si>
  <si>
    <t xml:space="preserve">Kinh doanh nông sản</t>
  </si>
  <si>
    <t xml:space="preserve">Cân bưu phẩm</t>
  </si>
  <si>
    <t xml:space="preserve">Điện, ống nhựa</t>
  </si>
  <si>
    <t xml:space="preserve">Vệ sinh ATTP</t>
  </si>
  <si>
    <t xml:space="preserve">vi phạm</t>
  </si>
  <si>
    <t xml:space="preserve">Doanh nghiệp sản xuất vi phạm nhãn hàng hóa</t>
  </si>
  <si>
    <t xml:space="preserve">Doanh nghiệp kinh doanh</t>
  </si>
  <si>
    <t xml:space="preserve">Cân kỹ thuật</t>
  </si>
  <si>
    <t xml:space="preserve">Đo lường</t>
  </si>
  <si>
    <t xml:space="preserve">Chất lượng</t>
  </si>
  <si>
    <t xml:space="preserve">Nhãn hàng hóa</t>
  </si>
  <si>
    <t xml:space="preserve">Tiêu chuẩn, quy chuẩn kỹ thuật</t>
  </si>
  <si>
    <t xml:space="preserve">SHCN đơn vị hoãn nộp</t>
  </si>
  <si>
    <t xml:space="preserve">Thanh tra phối hợp -  ĐLCL</t>
  </si>
  <si>
    <t xml:space="preserve">Thanh tra phối hợp - SHCN</t>
  </si>
  <si>
    <t xml:space="preserve">Thanh tra phối hợp - ĐLCL</t>
  </si>
  <si>
    <t xml:space="preserve">Taximet</t>
  </si>
  <si>
    <t xml:space="preserve">Điện điện tử và SHCN</t>
  </si>
  <si>
    <t xml:space="preserve">Phối hợp Tổng cục</t>
  </si>
  <si>
    <t xml:space="preserve">Vệ sinh an toàn thực phẩm</t>
  </si>
  <si>
    <t xml:space="preserve">Kiểm tra trạm cân</t>
  </si>
  <si>
    <t xml:space="preserve">Phối hợp với TĐC</t>
  </si>
  <si>
    <t xml:space="preserve">Điện điện tử </t>
  </si>
  <si>
    <t xml:space="preserve">Thanh tra phối hợp</t>
  </si>
  <si>
    <t xml:space="preserve">Thanh tra Xăng dầu</t>
  </si>
  <si>
    <t xml:space="preserve">Kiểm tra ghi nhãn xăng dầu</t>
  </si>
  <si>
    <t xml:space="preserve">Phương tiện đo</t>
  </si>
  <si>
    <t xml:space="preserve">Dây bọc nhựa</t>
  </si>
  <si>
    <t xml:space="preserve">Hàng đóng gói</t>
  </si>
  <si>
    <t xml:space="preserve">Đồ chơi trẻ em</t>
  </si>
  <si>
    <t xml:space="preserve">Hậu giang</t>
  </si>
  <si>
    <t xml:space="preserve">Nhắc nhở 19 cơ sở</t>
  </si>
  <si>
    <t xml:space="preserve">Dầu mỏ hóa lỏng</t>
  </si>
  <si>
    <t xml:space="preserve">Thanh tra phối hợp ĐLCL xăng dầu</t>
  </si>
  <si>
    <t xml:space="preserve">Bộc khắc phục hậu quả, loại bỏ yếu tố xâm phạm về nhãn hiệu, tiêu hủy hàng xâm phạm quyền đối với nhãn hiệu được bảo hộ.</t>
  </si>
  <si>
    <t xml:space="preserve">ĐLCL và ghi nhãn hàng hóa</t>
  </si>
  <si>
    <t xml:space="preserve">VSATTP</t>
  </si>
  <si>
    <t xml:space="preserve">Chuyển 03 hồ sơ vi phạm hành chính sang UBND huyện xử lý.</t>
  </si>
  <si>
    <t xml:space="preserve">ĐLCL &amp;SHTT sản phẩm điện, điện tử.</t>
  </si>
  <si>
    <t xml:space="preserve">9 trường hợp vi phạm nhỏ, không phạt tiền</t>
  </si>
  <si>
    <t xml:space="preserve">Xăng dầu, hàng đóng gói sẵn</t>
  </si>
  <si>
    <t xml:space="preserve">nhắc nhở 19</t>
  </si>
  <si>
    <t xml:space="preserve">nhắc nhở 03</t>
  </si>
  <si>
    <t xml:space="preserve">Lập biên bản, nhắc nhở 11 cơ sở vi phạm.</t>
  </si>
  <si>
    <t xml:space="preserve"> sản phẩm hàng hóa</t>
  </si>
  <si>
    <t xml:space="preserve">gas</t>
  </si>
  <si>
    <t xml:space="preserve">Xăng dầu, điện điện tử</t>
  </si>
  <si>
    <t xml:space="preserve">Xăng dầu năm 2010 chuyển xang</t>
  </si>
  <si>
    <t xml:space="preserve">Thanh tra chuyên đề</t>
  </si>
  <si>
    <t xml:space="preserve">Tạm giữ 65 mũ bảo hiểm không đảm bảo chất lượng</t>
  </si>
  <si>
    <t xml:space="preserve">Điện, điện tử, đồ chơi trẻ em</t>
  </si>
  <si>
    <t xml:space="preserve">Gas, cơ sở chiết nạp</t>
  </si>
  <si>
    <t xml:space="preserve">Vàng bạc </t>
  </si>
  <si>
    <t xml:space="preserve">Xăng dâu</t>
  </si>
  <si>
    <t xml:space="preserve">Điện, điện tử, mũ bảo hiểm</t>
  </si>
  <si>
    <t xml:space="preserve">Đình chỉ 05 cột xăng M92, 02 cột đo dầu diezel...</t>
  </si>
  <si>
    <t xml:space="preserve">Xăng dâu và khí dầu mỏ, gas</t>
  </si>
  <si>
    <t xml:space="preserve">Điện, điển tử </t>
  </si>
  <si>
    <t xml:space="preserve">Nhắc nhở 03 cửa hàng</t>
  </si>
  <si>
    <t xml:space="preserve">Buộc tiêu hủy mũ bảo hiểm kém chất lượng</t>
  </si>
  <si>
    <t xml:space="preserve">Phạt cảnh cáo 01 cơ sở</t>
  </si>
  <si>
    <t xml:space="preserve"> định lượng hàng đóng gói sẵn</t>
  </si>
  <si>
    <t xml:space="preserve"> mũ bảo hiểm</t>
  </si>
  <si>
    <t xml:space="preserve"> xăng dầu</t>
  </si>
  <si>
    <t xml:space="preserve"> chuyên đề diện rộng về Điện, điện tử</t>
  </si>
  <si>
    <t xml:space="preserve">tạm đình chỉ sử dụng và lưu thông. Yêu cầu khắc phục vi phạm</t>
  </si>
  <si>
    <t xml:space="preserve">TCCL và SHCN đối với hàng hóa</t>
  </si>
  <si>
    <t xml:space="preserve">TCCL phân bón và thức ăn chăn nuôi</t>
  </si>
  <si>
    <t xml:space="preserve">chiết nạp khí đốt hóa lỏng</t>
  </si>
  <si>
    <t xml:space="preserve">cân ô tô</t>
  </si>
  <si>
    <t xml:space="preserve">điện, điện tử dân dụng</t>
  </si>
  <si>
    <t xml:space="preserve">cung ứng điện năng</t>
  </si>
  <si>
    <t xml:space="preserve">mũ bảo hiểm</t>
  </si>
  <si>
    <t xml:space="preserve">điện, điện tử (ttra dot xuat)</t>
  </si>
  <si>
    <t xml:space="preserve">Tiền xử phạt</t>
  </si>
  <si>
    <t xml:space="preserve">Tổng tiền</t>
  </si>
  <si>
    <t xml:space="preserve">xăng dầu </t>
  </si>
  <si>
    <t xml:space="preserve">nhắc nhở</t>
  </si>
  <si>
    <t xml:space="preserve">xăng dầu (thanh tra đột xuất)</t>
  </si>
  <si>
    <t xml:space="preserve">xăng dầu (thanh tra theo kế hoạch)</t>
  </si>
  <si>
    <t xml:space="preserve">các loại cân</t>
  </si>
  <si>
    <t xml:space="preserve">điện, điện tử (thanh tra chuyên đề)</t>
  </si>
  <si>
    <t xml:space="preserve">Tiêu huỷ 6kg mỳ chính chứa hàn the</t>
  </si>
  <si>
    <t xml:space="preserve">Đo lường và ứng dụng năng lượng nguyên tử</t>
  </si>
  <si>
    <t xml:space="preserve">chè</t>
  </si>
  <si>
    <t xml:space="preserve">kinh doanh thép</t>
  </si>
  <si>
    <t xml:space="preserve">ĐLCL &amp; ATBXHN</t>
  </si>
  <si>
    <t xml:space="preserve">Yêu cầu kiểm định lại phương tiện đo trước khi sử dụng theo quy định và trả lại số hàng hóa vi phạm về nơi sản xuất để định lượng lại theo quy định trước khi lưu thông</t>
  </si>
  <si>
    <t xml:space="preserve">Thanh tra về đo lường</t>
  </si>
  <si>
    <t xml:space="preserve">Tiêu chuẩn và quy chuẩn kỹ thuật; chất lượng sản phẩm, hàng hóa</t>
  </si>
  <si>
    <t xml:space="preserve">Tham gia Đoàn kiểm tra liên ngành 127/ĐP của tỉnh</t>
  </si>
  <si>
    <t xml:space="preserve">Tham gia đoàn kiểm tra về phương tiện đo với huyện Càng Long</t>
  </si>
  <si>
    <t xml:space="preserve">Tham gia đoàn kiểm tra Xăng dầu</t>
  </si>
  <si>
    <t xml:space="preserve">Buộc tháo dỡ, tiêu hủy nhãn hiệu Wave @ do nhà manys TRANSICO sản xuất đã vi phạm nhãn hiệu WAVE  của công ty HONDA đã được nhà nước bảo hộ</t>
  </si>
  <si>
    <t xml:space="preserve">xe gắn máy, phụ tùng xe máy và hàng nội thất</t>
  </si>
  <si>
    <t xml:space="preserve">Đình chỉ lưu thông 15 dây chuyền vàng vi phạm về nhãn, buộc phải khắc phục lại nhãn trước khi lưu thông</t>
  </si>
  <si>
    <t xml:space="preserve">kinh doanh vàng, bác</t>
  </si>
  <si>
    <t xml:space="preserve">Đình chỉ 4 cân đồng hồ lò xo quá hạn kiểm định</t>
  </si>
  <si>
    <t xml:space="preserve">kinh doanh thực phẩm thiết yếu, thực phẩm có nguy cơ cao</t>
  </si>
  <si>
    <t xml:space="preserve">tiêu hủy hàng vi phạm về hàng hóa cấm kinh doanh; đình chỉ lưu thông hàng hóa vi phạm nhãn hàng hóa</t>
  </si>
  <si>
    <t xml:space="preserve">Tiêu hủy hàng xâm phạm nhãn hiệu bảo hộ; đình chỉ lưu thông hàng vi phạm về đo lường và nhãn hiệu hàng hóa</t>
  </si>
  <si>
    <t xml:space="preserve">Xăng dầu, gas</t>
  </si>
  <si>
    <t xml:space="preserve">Đình chỉ sử dụng cân đồng hồ lò xo có tem kiểm định đã hết hiệu lực</t>
  </si>
  <si>
    <t xml:space="preserve">Sắt, thép xây dựng</t>
  </si>
  <si>
    <t xml:space="preserve">Đình chỉ lưu thông 23 thiết bị điện vi phạm về nhãn</t>
  </si>
  <si>
    <t xml:space="preserve">kinh doanh thiết bị điện, điện tử</t>
  </si>
  <si>
    <t xml:space="preserve">Dầu nhờn</t>
  </si>
  <si>
    <t xml:space="preserve">Vật tư nông nghiệp</t>
  </si>
  <si>
    <t xml:space="preserve">thu hồi hàng vi phạm; chuyển đổi, tái chế lô hàng vi phạm về chất lượng sản phẩm, hàng hóa</t>
  </si>
  <si>
    <t xml:space="preserve">Thanh tra chuyên đề diện rộng năm 2011</t>
  </si>
  <si>
    <t xml:space="preserve">Kiểm tra chất lượng mũ bảo hiểm cho người đi moto, xem máy</t>
  </si>
  <si>
    <t xml:space="preserve">Chất lượng đồ chơi trẻ em</t>
  </si>
  <si>
    <t xml:space="preserve">Kiểm tra đo lường, hàng đóng gói sẵn định lượng</t>
  </si>
  <si>
    <t xml:space="preserve">Thanh tra chuyên đề riện rộng về điện, điện tử và SHCN</t>
  </si>
  <si>
    <t xml:space="preserve">Hàng hóa tết</t>
  </si>
</sst>
</file>

<file path=xl/styles.xml><?xml version="1.0" encoding="utf-8"?>
<styleSheet xmlns="http://schemas.openxmlformats.org/spreadsheetml/2006/main">
  <numFmts count="8">
    <numFmt numFmtId="164" formatCode="General"/>
    <numFmt numFmtId="165" formatCode="#,##0"/>
    <numFmt numFmtId="166" formatCode="_-* #,##0.00\ _₫_-;\-* #,##0.00\ _₫_-;_-* \-??\ _₫_-;_-@_-"/>
    <numFmt numFmtId="167" formatCode="_-* #,##0\ _₫_-;\-* #,##0\ _₫_-;_-* \-??\ _₫_-;_-@_-"/>
    <numFmt numFmtId="168" formatCode="0.00"/>
    <numFmt numFmtId="169" formatCode="#,##0;[RED]#,##0"/>
    <numFmt numFmtId="170" formatCode="#,##0.00"/>
    <numFmt numFmtId="171" formatCode="General"/>
  </numFmts>
  <fonts count="47">
    <font>
      <sz val="10"/>
      <name val="Arial"/>
      <family val="0"/>
      <charset val="163"/>
    </font>
    <font>
      <sz val="10"/>
      <name val="Arial"/>
      <family val="0"/>
    </font>
    <font>
      <sz val="10"/>
      <name val="Arial"/>
      <family val="0"/>
    </font>
    <font>
      <sz val="10"/>
      <name val="Arial"/>
      <family val="0"/>
    </font>
    <font>
      <sz val="12"/>
      <name val="Arial"/>
      <family val="2"/>
    </font>
    <font>
      <sz val="10"/>
      <name val="Arial"/>
      <family val="2"/>
    </font>
    <font>
      <sz val="8"/>
      <name val="Arial"/>
      <family val="2"/>
    </font>
    <font>
      <sz val="12"/>
      <name val="Times New Roman"/>
      <family val="1"/>
    </font>
    <font>
      <b val="true"/>
      <sz val="11"/>
      <name val="Times New Roman"/>
      <family val="1"/>
    </font>
    <font>
      <b val="true"/>
      <sz val="12"/>
      <name val="Times New Roman"/>
      <family val="1"/>
    </font>
    <font>
      <b val="true"/>
      <sz val="10"/>
      <name val="Times New Roman"/>
      <family val="1"/>
    </font>
    <font>
      <sz val="10"/>
      <name val="Times New Roman"/>
      <family val="1"/>
    </font>
    <font>
      <b val="true"/>
      <sz val="10"/>
      <name val="Arial"/>
      <family val="2"/>
    </font>
    <font>
      <sz val="8"/>
      <name val="Times New Roman"/>
      <family val="1"/>
    </font>
    <font>
      <b val="true"/>
      <sz val="8"/>
      <name val="Times New Roman"/>
      <family val="1"/>
    </font>
    <font>
      <sz val="12"/>
      <color rgb="FFFF0000"/>
      <name val="Times New Roman"/>
      <family val="1"/>
    </font>
    <font>
      <sz val="10"/>
      <color rgb="FFFF0000"/>
      <name val="Arial"/>
      <family val="2"/>
    </font>
    <font>
      <sz val="10"/>
      <name val="Tahoma"/>
      <family val="2"/>
    </font>
    <font>
      <b val="true"/>
      <sz val="12"/>
      <color rgb="FFFF0000"/>
      <name val="Times New Roman"/>
      <family val="1"/>
    </font>
    <font>
      <sz val="9"/>
      <color rgb="FFFF0000"/>
      <name val="Times New Roman"/>
      <family val="1"/>
    </font>
    <font>
      <sz val="9"/>
      <name val="Times New Roman"/>
      <family val="1"/>
    </font>
    <font>
      <sz val="10"/>
      <color rgb="FFFF0000"/>
      <name val="Times New Roman"/>
      <family val="1"/>
    </font>
    <font>
      <sz val="10"/>
      <color rgb="FF000000"/>
      <name val="Times New Roman"/>
      <family val="1"/>
    </font>
    <font>
      <b val="true"/>
      <sz val="12"/>
      <color rgb="FF000000"/>
      <name val="Times New Roman"/>
      <family val="1"/>
    </font>
    <font>
      <b val="true"/>
      <sz val="10"/>
      <color rgb="FF000000"/>
      <name val="Times New Roman"/>
      <family val="1"/>
    </font>
    <font>
      <sz val="12"/>
      <color rgb="FF000000"/>
      <name val="Times New Roman"/>
      <family val="1"/>
    </font>
    <font>
      <b val="true"/>
      <sz val="12"/>
      <name val="Arial"/>
      <family val="2"/>
    </font>
    <font>
      <i val="true"/>
      <sz val="9"/>
      <name val="Arial"/>
      <family val="2"/>
    </font>
    <font>
      <sz val="9"/>
      <name val="Arial"/>
      <family val="2"/>
    </font>
    <font>
      <b val="true"/>
      <sz val="9"/>
      <name val="Arial"/>
      <family val="2"/>
    </font>
    <font>
      <b val="true"/>
      <sz val="10"/>
      <color rgb="FF000000"/>
      <name val="Arial"/>
      <family val="2"/>
    </font>
    <font>
      <sz val="14"/>
      <name val="Times New Roman"/>
      <family val="1"/>
    </font>
    <font>
      <sz val="13"/>
      <color rgb="FF000000"/>
      <name val="Times New Roman"/>
      <family val="1"/>
    </font>
    <font>
      <sz val="11"/>
      <name val="Times New Roman"/>
      <family val="1"/>
    </font>
    <font>
      <sz val="11"/>
      <name val="Arial"/>
      <family val="2"/>
    </font>
    <font>
      <sz val="11"/>
      <name val="Tahoma"/>
      <family val="2"/>
    </font>
    <font>
      <sz val="12"/>
      <color rgb="FF000000"/>
      <name val="Arial"/>
      <family val="2"/>
    </font>
    <font>
      <sz val="11"/>
      <color rgb="FF000000"/>
      <name val="Times New Roman"/>
      <family val="1"/>
    </font>
    <font>
      <sz val="11"/>
      <color rgb="FF000000"/>
      <name val="Arial"/>
      <family val="2"/>
    </font>
    <font>
      <sz val="11"/>
      <color rgb="FFFF0000"/>
      <name val="Times New Roman"/>
      <family val="1"/>
    </font>
    <font>
      <sz val="11"/>
      <color rgb="FF000000"/>
      <name val="Tahoma"/>
      <family val="2"/>
    </font>
    <font>
      <sz val="10"/>
      <color rgb="FF000000"/>
      <name val="Arial"/>
      <family val="2"/>
    </font>
    <font>
      <b val="true"/>
      <sz val="12"/>
      <color rgb="FF000000"/>
      <name val="Arial"/>
      <family val="2"/>
    </font>
    <font>
      <b val="true"/>
      <sz val="11"/>
      <color rgb="FF000000"/>
      <name val="Times New Roman"/>
      <family val="1"/>
    </font>
    <font>
      <b val="true"/>
      <sz val="9"/>
      <color rgb="FF000000"/>
      <name val="Tahoma"/>
      <family val="2"/>
    </font>
    <font>
      <sz val="9"/>
      <color rgb="FF000000"/>
      <name val="Tahoma"/>
      <family val="2"/>
    </font>
    <font>
      <sz val="12"/>
      <color rgb="FFFF0000"/>
      <name val="Arial"/>
      <family val="2"/>
    </font>
  </fonts>
  <fills count="6">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5" fontId="7" fillId="0" borderId="1" xfId="15"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7" fontId="10" fillId="2" borderId="3" xfId="15"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7" fontId="7" fillId="0" borderId="3" xfId="15"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7" fontId="7" fillId="0" borderId="1" xfId="15"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7" fontId="11" fillId="0" borderId="4" xfId="15"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7" fontId="7" fillId="0" borderId="4" xfId="15"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7" fontId="7" fillId="0" borderId="5" xfId="15"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7" fontId="7" fillId="0" borderId="9" xfId="15" applyFont="true" applyBorder="true" applyAlignment="true" applyProtection="true">
      <alignment horizontal="right"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7" fontId="7" fillId="0" borderId="6" xfId="15"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5" fillId="0" borderId="4" xfId="15" applyFont="true" applyBorder="true" applyAlignment="true" applyProtection="true">
      <alignment horizontal="righ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tru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7" fillId="0" borderId="1" xfId="15"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tru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tru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tru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true"/>
      <protection locked="true" hidden="false"/>
    </xf>
    <xf numFmtId="164" fontId="11" fillId="0" borderId="4"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7" fontId="11" fillId="0" borderId="1" xfId="15"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7" fontId="15" fillId="0" borderId="5" xfId="15"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7" fontId="7" fillId="0" borderId="4" xfId="15"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2" borderId="1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7" fontId="5" fillId="0" borderId="4" xfId="15"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tru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2" borderId="16"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7" fontId="7" fillId="0" borderId="16" xfId="15" applyFont="true" applyBorder="true" applyAlignment="true" applyProtection="true">
      <alignment horizontal="right" vertical="center" textRotation="0" wrapText="tru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15"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5" fillId="2" borderId="13"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7" fontId="7" fillId="0" borderId="17" xfId="15" applyFont="true" applyBorder="true" applyAlignment="true" applyProtection="true">
      <alignment horizontal="right" vertical="center" textRotation="0" wrapText="tru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4" fontId="15" fillId="3" borderId="6" xfId="0" applyFont="true" applyBorder="true" applyAlignment="true" applyProtection="false">
      <alignment horizontal="right" vertical="bottom" textRotation="0" wrapText="true" indent="0" shrinkToFit="false"/>
      <protection locked="true" hidden="false"/>
    </xf>
    <xf numFmtId="164" fontId="15" fillId="3" borderId="6"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right" vertical="bottom" textRotation="0" wrapText="true" indent="0" shrinkToFit="false"/>
      <protection locked="true" hidden="false"/>
    </xf>
    <xf numFmtId="167" fontId="7" fillId="3" borderId="5" xfId="15" applyFont="true" applyBorder="tru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7" fillId="3" borderId="16" xfId="0" applyFont="true" applyBorder="true" applyAlignment="true" applyProtection="false">
      <alignment horizontal="center" vertical="bottom" textRotation="0" wrapText="true" indent="0" shrinkToFit="false"/>
      <protection locked="true" hidden="false"/>
    </xf>
    <xf numFmtId="164" fontId="7" fillId="3" borderId="16" xfId="0" applyFont="true" applyBorder="true" applyAlignment="true" applyProtection="false">
      <alignment horizontal="right" vertical="bottom" textRotation="0" wrapText="true" indent="0" shrinkToFit="false"/>
      <protection locked="true" hidden="false"/>
    </xf>
    <xf numFmtId="164" fontId="7" fillId="3" borderId="16" xfId="0" applyFont="true" applyBorder="true" applyAlignment="true" applyProtection="false">
      <alignment horizontal="general" vertical="bottom"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left" vertical="center" textRotation="0" wrapText="true" indent="0" shrinkToFit="false"/>
      <protection locked="true" hidden="false"/>
    </xf>
    <xf numFmtId="164" fontId="7" fillId="3" borderId="11"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right" vertical="bottom" textRotation="0" wrapText="true" indent="0" shrinkToFit="false"/>
      <protection locked="true" hidden="false"/>
    </xf>
    <xf numFmtId="164" fontId="7" fillId="3" borderId="1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7" fontId="7" fillId="3" borderId="4" xfId="15" applyFont="true" applyBorder="true" applyAlignment="true" applyProtection="true">
      <alignment horizontal="right" vertical="center"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bottom" textRotation="0" wrapText="tru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right"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7" fontId="15" fillId="3" borderId="4" xfId="15" applyFont="true" applyBorder="true" applyAlignment="true" applyProtection="true">
      <alignment horizontal="righ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7" fontId="7" fillId="3" borderId="3" xfId="15" applyFont="true" applyBorder="true" applyAlignment="true" applyProtection="true">
      <alignment horizontal="right" vertical="center"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7" fontId="7" fillId="3" borderId="1" xfId="15"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7" fontId="7" fillId="0" borderId="3" xfId="15"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7" fontId="15" fillId="0" borderId="3" xfId="15"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9" fillId="0" borderId="1"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5" fontId="28" fillId="0" borderId="6" xfId="0" applyFont="true" applyBorder="true" applyAlignment="false" applyProtection="false">
      <alignment horizontal="general" vertical="bottom" textRotation="0" wrapText="false" indent="0" shrinkToFit="false"/>
      <protection locked="true" hidden="false"/>
    </xf>
    <xf numFmtId="165" fontId="28" fillId="0" borderId="5" xfId="0" applyFont="true" applyBorder="true" applyAlignment="false" applyProtection="false">
      <alignment horizontal="general" vertical="bottom" textRotation="0" wrapText="false" indent="0" shrinkToFit="false"/>
      <protection locked="true" hidden="false"/>
    </xf>
    <xf numFmtId="165" fontId="28" fillId="0" borderId="6" xfId="0" applyFont="true" applyBorder="true" applyAlignment="true" applyProtection="false">
      <alignment horizontal="right"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5" fontId="28" fillId="0" borderId="5"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5" fillId="3" borderId="1"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70" fontId="11" fillId="0" borderId="16"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5" fontId="30"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right" vertical="top" textRotation="0" wrapText="true" indent="0" shrinkToFit="false"/>
      <protection locked="true" hidden="false"/>
    </xf>
    <xf numFmtId="164" fontId="32" fillId="0" borderId="22"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10" fillId="5" borderId="3" xfId="0" applyFont="true" applyBorder="true" applyAlignment="true" applyProtection="false">
      <alignment horizontal="general" vertical="center" textRotation="0" wrapText="tru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10" fillId="5" borderId="23" xfId="0" applyFont="true" applyBorder="true" applyAlignment="true" applyProtection="false">
      <alignment horizontal="general" vertical="center" textRotation="0" wrapText="false" indent="0" shrinkToFit="false"/>
      <protection locked="true" hidden="false"/>
    </xf>
    <xf numFmtId="165" fontId="10" fillId="5" borderId="17" xfId="0" applyFont="true" applyBorder="true" applyAlignment="true" applyProtection="false">
      <alignment horizontal="general" vertical="center" textRotation="0" wrapText="false" indent="0" shrinkToFit="false"/>
      <protection locked="true" hidden="false"/>
    </xf>
    <xf numFmtId="165" fontId="10" fillId="4" borderId="17" xfId="0" applyFont="true" applyBorder="true" applyAlignment="true" applyProtection="false">
      <alignment horizontal="general" vertical="center" textRotation="0" wrapText="false" indent="0" shrinkToFit="false"/>
      <protection locked="true" hidden="false"/>
    </xf>
    <xf numFmtId="165" fontId="10" fillId="5" borderId="2" xfId="0" applyFont="true" applyBorder="true" applyAlignment="true" applyProtection="false">
      <alignment horizontal="general" vertical="center" textRotation="0" wrapText="false" indent="0" shrinkToFit="false"/>
      <protection locked="tru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general" vertical="center" textRotation="0" wrapText="false" indent="0" shrinkToFit="false"/>
      <protection locked="true" hidden="false"/>
    </xf>
    <xf numFmtId="164" fontId="10" fillId="5" borderId="18"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general" vertical="center" textRotation="0" wrapText="fals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5" fontId="11" fillId="5" borderId="3" xfId="0" applyFont="true" applyBorder="true" applyAlignment="true" applyProtection="false">
      <alignment horizontal="general" vertical="center" textRotation="0" wrapText="tru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0" fillId="5" borderId="3" xfId="0" applyFont="true" applyBorder="true" applyAlignment="true" applyProtection="false">
      <alignment horizontal="general" vertical="center" textRotation="0" wrapText="true" indent="0" shrinkToFit="true"/>
      <protection locked="true" hidden="false"/>
    </xf>
    <xf numFmtId="164" fontId="10" fillId="5" borderId="7" xfId="0" applyFont="true" applyBorder="true" applyAlignment="true" applyProtection="false">
      <alignment horizontal="general" vertical="center" textRotation="0" wrapText="false" indent="0" shrinkToFit="false"/>
      <protection locked="true" hidden="false"/>
    </xf>
    <xf numFmtId="164" fontId="10" fillId="5" borderId="8" xfId="0" applyFont="true" applyBorder="true" applyAlignment="true" applyProtection="false">
      <alignment horizontal="general" vertical="center" textRotation="0" wrapText="false" indent="0" shrinkToFit="false"/>
      <protection locked="true" hidden="false"/>
    </xf>
    <xf numFmtId="164" fontId="10" fillId="5" borderId="20" xfId="0" applyFont="true" applyBorder="true" applyAlignment="true" applyProtection="false">
      <alignment horizontal="general" vertical="center" textRotation="0" wrapText="false" indent="0" shrinkToFit="false"/>
      <protection locked="true" hidden="false"/>
    </xf>
    <xf numFmtId="164" fontId="10" fillId="5" borderId="9" xfId="0" applyFont="true" applyBorder="true" applyAlignment="true" applyProtection="false">
      <alignment horizontal="general" vertical="center" textRotation="0" wrapText="false" indent="0" shrinkToFit="false"/>
      <protection locked="true" hidden="false"/>
    </xf>
    <xf numFmtId="164" fontId="10" fillId="5" borderId="9" xfId="0" applyFont="true" applyBorder="true" applyAlignment="true" applyProtection="false">
      <alignment horizontal="general" vertical="center" textRotation="0" wrapText="true" indent="0" shrinkToFit="false"/>
      <protection locked="true" hidden="false"/>
    </xf>
    <xf numFmtId="165" fontId="11" fillId="5" borderId="9" xfId="0" applyFont="true" applyBorder="true" applyAlignment="true" applyProtection="false">
      <alignment horizontal="general" vertical="center" textRotation="0" wrapText="true" indent="0" shrinkToFit="false"/>
      <protection locked="true" hidden="false"/>
    </xf>
    <xf numFmtId="165" fontId="10" fillId="5" borderId="1" xfId="0" applyFont="true" applyBorder="true" applyAlignment="true" applyProtection="false">
      <alignment horizontal="center" vertical="center" textRotation="0" wrapText="true" indent="0" shrinkToFit="false"/>
      <protection locked="true" hidden="false"/>
    </xf>
    <xf numFmtId="165" fontId="10" fillId="4" borderId="9" xfId="0" applyFont="true" applyBorder="true" applyAlignment="true" applyProtection="false">
      <alignment horizontal="general" vertical="center" textRotation="0" wrapText="false" indent="0" shrinkToFit="false"/>
      <protection locked="true" hidden="false"/>
    </xf>
    <xf numFmtId="165" fontId="10" fillId="5" borderId="9" xfId="0" applyFont="true" applyBorder="true" applyAlignment="true" applyProtection="false">
      <alignment horizontal="general" vertical="center" textRotation="0" wrapText="true" indent="0" shrinkToFit="true"/>
      <protection locked="true" hidden="false"/>
    </xf>
    <xf numFmtId="165" fontId="10" fillId="5" borderId="1" xfId="15" applyFont="true" applyBorder="true" applyAlignment="true" applyProtection="true">
      <alignment horizontal="general"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7" fillId="4" borderId="1" xfId="0" applyFont="true" applyBorder="true" applyAlignment="true" applyProtection="false">
      <alignment horizontal="right" vertical="center" textRotation="0" wrapText="true" indent="0" shrinkToFit="false"/>
      <protection locked="true" hidden="false"/>
    </xf>
    <xf numFmtId="165" fontId="7" fillId="0" borderId="3" xfId="15"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5" fontId="7" fillId="0" borderId="5" xfId="15" applyFont="true" applyBorder="true" applyAlignment="true" applyProtection="true">
      <alignment horizontal="general" vertical="center" textRotation="0" wrapText="true" indent="0" shrinkToFit="false"/>
      <protection locked="true" hidden="false"/>
    </xf>
    <xf numFmtId="165" fontId="7" fillId="0" borderId="9" xfId="15" applyFont="true" applyBorder="true" applyAlignment="true" applyProtection="true">
      <alignment horizontal="general" vertical="center" textRotation="0" wrapText="true" indent="0" shrinkToFit="false"/>
      <protection locked="true" hidden="false"/>
    </xf>
    <xf numFmtId="165" fontId="7" fillId="0" borderId="1" xfId="15" applyFont="true" applyBorder="true" applyAlignment="true" applyProtection="true">
      <alignment horizontal="right"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4"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4"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7" fillId="4" borderId="1"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5" fontId="36" fillId="0" borderId="1" xfId="0" applyFont="true" applyBorder="true" applyAlignment="false" applyProtection="false">
      <alignment horizontal="general" vertical="bottom" textRotation="0" wrapText="false" indent="0" shrinkToFit="false"/>
      <protection locked="true" hidden="false"/>
    </xf>
    <xf numFmtId="165" fontId="25" fillId="4" borderId="1" xfId="0" applyFont="true" applyBorder="true" applyAlignment="true" applyProtection="false">
      <alignment horizontal="right" vertical="center" textRotation="0" wrapText="true" indent="0" shrinkToFit="false"/>
      <protection locked="true" hidden="false"/>
    </xf>
    <xf numFmtId="165" fontId="25" fillId="0" borderId="1" xfId="15"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5" fontId="25" fillId="0" borderId="3"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5" fontId="25" fillId="0" borderId="5"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5" fontId="25" fillId="4" borderId="1" xfId="0" applyFont="true" applyBorder="true" applyAlignment="true" applyProtection="false">
      <alignment horizontal="right" vertical="center" textRotation="0" wrapText="false" indent="0" shrinkToFit="false"/>
      <protection locked="true" hidden="false"/>
    </xf>
    <xf numFmtId="165" fontId="25" fillId="0" borderId="1" xfId="15"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bottom" textRotation="0" wrapText="true" indent="0" shrinkToFit="false"/>
      <protection locked="true" hidden="false"/>
    </xf>
    <xf numFmtId="165"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true"/>
      <protection locked="true" hidden="false"/>
    </xf>
    <xf numFmtId="165" fontId="25" fillId="0" borderId="3" xfId="0" applyFont="true" applyBorder="true" applyAlignment="tru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general" vertical="bottom" textRotation="0" wrapText="false" indent="0" shrinkToFit="false"/>
      <protection locked="true" hidden="false"/>
    </xf>
    <xf numFmtId="165" fontId="25" fillId="0" borderId="1" xfId="15"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true"/>
      <protection locked="true" hidden="false"/>
    </xf>
    <xf numFmtId="164" fontId="37" fillId="0" borderId="23"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true"/>
      <protection locked="true" hidden="false"/>
    </xf>
    <xf numFmtId="165" fontId="25" fillId="0" borderId="5" xfId="0" applyFont="true" applyBorder="true" applyAlignment="true" applyProtection="false">
      <alignment horizontal="general" vertical="bottom" textRotation="0" wrapText="false" indent="0" shrinkToFit="false"/>
      <protection locked="true" hidden="false"/>
    </xf>
    <xf numFmtId="165" fontId="25" fillId="0" borderId="1" xfId="15" applyFont="true" applyBorder="true" applyAlignment="true" applyProtection="true">
      <alignment horizontal="center"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true"/>
      <protection locked="true" hidden="false"/>
    </xf>
    <xf numFmtId="165" fontId="25" fillId="0" borderId="9" xfId="0" applyFont="true" applyBorder="true" applyAlignment="tru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general" vertical="center" textRotation="0" wrapText="false" indent="0" shrinkToFit="false"/>
      <protection locked="true" hidden="false"/>
    </xf>
    <xf numFmtId="165" fontId="25" fillId="0" borderId="5" xfId="0" applyFont="true" applyBorder="true" applyAlignment="true" applyProtection="false">
      <alignment horizontal="general" vertical="center" textRotation="0" wrapText="false" indent="0" shrinkToFit="false"/>
      <protection locked="true" hidden="false"/>
    </xf>
    <xf numFmtId="165" fontId="25" fillId="4" borderId="3" xfId="0" applyFont="true" applyBorder="true" applyAlignment="true" applyProtection="false">
      <alignment horizontal="general" vertical="center" textRotation="0" wrapText="false" indent="0" shrinkToFit="false"/>
      <protection locked="true" hidden="false"/>
    </xf>
    <xf numFmtId="165" fontId="25" fillId="4" borderId="9" xfId="0" applyFont="true" applyBorder="true" applyAlignment="tru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general" vertical="center" textRotation="0" wrapText="false" indent="0" shrinkToFit="false"/>
      <protection locked="true" hidden="false"/>
    </xf>
    <xf numFmtId="165" fontId="25" fillId="4"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25" fillId="0" borderId="3" xfId="15" applyFont="true" applyBorder="true" applyAlignment="true" applyProtection="true">
      <alignment horizontal="general" vertical="center" textRotation="0" wrapText="true" indent="0" shrinkToFit="false"/>
      <protection locked="true" hidden="false"/>
    </xf>
    <xf numFmtId="165" fontId="25" fillId="0" borderId="5" xfId="15" applyFont="true" applyBorder="true" applyAlignment="true" applyProtection="true">
      <alignment horizontal="general" vertical="center" textRotation="0" wrapText="true" indent="0" shrinkToFit="false"/>
      <protection locked="true" hidden="false"/>
    </xf>
    <xf numFmtId="165" fontId="25" fillId="0" borderId="9" xfId="15" applyFont="true" applyBorder="true" applyAlignment="true" applyProtection="true">
      <alignment horizontal="general" vertical="center" textRotation="0" wrapText="true" indent="0" shrinkToFit="false"/>
      <protection locked="true" hidden="false"/>
    </xf>
    <xf numFmtId="168" fontId="25" fillId="0" borderId="3" xfId="0" applyFont="true" applyBorder="true" applyAlignment="true" applyProtection="false">
      <alignment horizontal="general" vertical="center" textRotation="0" wrapText="true" indent="0" shrinkToFit="false"/>
      <protection locked="true" hidden="false"/>
    </xf>
    <xf numFmtId="168" fontId="25" fillId="0" borderId="5" xfId="0" applyFont="true" applyBorder="true" applyAlignment="true" applyProtection="false">
      <alignment horizontal="general" vertical="center" textRotation="0" wrapText="true" indent="0" shrinkToFit="false"/>
      <protection locked="true" hidden="false"/>
    </xf>
    <xf numFmtId="168" fontId="25" fillId="0" borderId="9" xfId="0" applyFont="true" applyBorder="true" applyAlignment="true" applyProtection="false">
      <alignment horizontal="general" vertical="center" textRotation="0" wrapText="true" indent="0" shrinkToFit="false"/>
      <protection locked="true" hidden="false"/>
    </xf>
    <xf numFmtId="165" fontId="36" fillId="0" borderId="3" xfId="0" applyFont="true" applyBorder="true" applyAlignment="true" applyProtection="false">
      <alignment horizontal="general" vertical="bottom" textRotation="0" wrapText="false" indent="0" shrinkToFit="false"/>
      <protection locked="true" hidden="false"/>
    </xf>
    <xf numFmtId="165" fontId="25" fillId="4"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5" fontId="36" fillId="0" borderId="5" xfId="0" applyFont="true" applyBorder="true" applyAlignment="true" applyProtection="false">
      <alignment horizontal="general" vertical="bottom" textRotation="0" wrapText="false" indent="0" shrinkToFit="false"/>
      <protection locked="true" hidden="false"/>
    </xf>
    <xf numFmtId="165" fontId="36" fillId="0" borderId="9"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5" fontId="36" fillId="4" borderId="1"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5" fontId="15" fillId="4" borderId="1" xfId="0" applyFont="true" applyBorder="true" applyAlignment="true" applyProtection="fals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5" fontId="25" fillId="0" borderId="1" xfId="15" applyFont="true" applyBorder="true" applyAlignment="true" applyProtection="true">
      <alignment horizontal="general" vertical="center" textRotation="0" wrapText="false" indent="0" shrinkToFit="false"/>
      <protection locked="true" hidden="false"/>
    </xf>
    <xf numFmtId="165" fontId="25" fillId="4"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5" fontId="15" fillId="0" borderId="1" xfId="15"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5" fillId="4"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1" fillId="0" borderId="5" xfId="0" applyFont="true" applyBorder="true" applyAlignment="tru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5" fontId="36" fillId="0" borderId="1" xfId="15" applyFont="true" applyBorder="true" applyAlignment="true" applyProtection="tru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true"/>
      <protection locked="true" hidden="false"/>
    </xf>
    <xf numFmtId="164" fontId="25" fillId="0" borderId="5" xfId="0" applyFont="true" applyBorder="true" applyAlignment="true" applyProtection="false">
      <alignment horizontal="general" vertical="bottom" textRotation="0" wrapText="true" indent="0" shrinkToFit="true"/>
      <protection locked="true" hidden="false"/>
    </xf>
    <xf numFmtId="164" fontId="25" fillId="0" borderId="9" xfId="0" applyFont="true" applyBorder="true" applyAlignment="true" applyProtection="false">
      <alignment horizontal="general" vertical="bottom" textRotation="0" wrapText="true" indent="0" shrinkToFit="true"/>
      <protection locked="true" hidden="false"/>
    </xf>
    <xf numFmtId="164" fontId="25" fillId="0" borderId="5" xfId="0" applyFont="true" applyBorder="true" applyAlignment="true" applyProtection="false">
      <alignment horizontal="center" vertical="bottom" textRotation="0" wrapText="true" indent="0" shrinkToFit="tru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right" vertical="bottom" textRotation="0" wrapText="fals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25" fillId="4" borderId="9"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5" fontId="25" fillId="0"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25" fillId="4" borderId="1" xfId="0" applyFont="true" applyBorder="true" applyAlignment="true" applyProtection="false">
      <alignment horizontal="right" vertical="bottom" textRotation="0" wrapText="true" indent="0" shrinkToFit="false"/>
      <protection locked="true" hidden="false"/>
    </xf>
    <xf numFmtId="165" fontId="25" fillId="0" borderId="3"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general" vertical="bottom" textRotation="0" wrapText="true" indent="0" shrinkToFit="false"/>
      <protection locked="true" hidden="false"/>
    </xf>
    <xf numFmtId="165" fontId="25" fillId="0" borderId="5" xfId="0" applyFont="true" applyBorder="tru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5" fontId="25" fillId="0" borderId="9" xfId="0" applyFont="true" applyBorder="true" applyAlignment="true" applyProtection="false">
      <alignment horizontal="general" vertical="bottom" textRotation="0" wrapText="true" indent="0" shrinkToFit="false"/>
      <protection locked="true" hidden="false"/>
    </xf>
    <xf numFmtId="165" fontId="25" fillId="0" borderId="14" xfId="15" applyFont="true" applyBorder="true" applyAlignment="true" applyProtection="true">
      <alignment horizontal="right" vertical="center" textRotation="0" wrapText="tru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5" fontId="25" fillId="0" borderId="18" xfId="15" applyFont="true" applyBorder="true" applyAlignment="true" applyProtection="true">
      <alignment horizontal="righ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right" vertical="bottom" textRotation="0" wrapText="fals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5" fontId="36" fillId="0" borderId="3" xfId="0" applyFont="true" applyBorder="true" applyAlignment="true" applyProtection="false">
      <alignment horizontal="general" vertical="center" textRotation="0" wrapText="false" indent="0" shrinkToFit="false"/>
      <protection locked="true" hidden="false"/>
    </xf>
    <xf numFmtId="165" fontId="3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25" fillId="4" borderId="3"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5" fontId="25" fillId="0" borderId="2" xfId="15" applyFont="true" applyBorder="true" applyAlignment="true" applyProtection="true">
      <alignment horizontal="right" vertical="center" textRotation="0" wrapText="true" indent="0" shrinkToFit="false"/>
      <protection locked="true" hidden="false"/>
    </xf>
    <xf numFmtId="165" fontId="25" fillId="0" borderId="3" xfId="0" applyFont="true" applyBorder="true" applyAlignment="true" applyProtection="false">
      <alignment horizontal="right" vertical="center" textRotation="0" wrapText="false" indent="0" shrinkToFit="false"/>
      <protection locked="true" hidden="false"/>
    </xf>
    <xf numFmtId="165" fontId="25" fillId="4" borderId="3" xfId="0" applyFont="true" applyBorder="true" applyAlignment="true" applyProtection="false">
      <alignment horizontal="right" vertical="center" textRotation="0" wrapText="false" indent="0" shrinkToFit="false"/>
      <protection locked="true" hidden="false"/>
    </xf>
    <xf numFmtId="165" fontId="25" fillId="0" borderId="3" xfId="15" applyFont="true" applyBorder="true" applyAlignment="true" applyProtection="true">
      <alignment horizontal="right" vertical="center" textRotation="0" wrapText="true" indent="0" shrinkToFit="false"/>
      <protection locked="true" hidden="false"/>
    </xf>
    <xf numFmtId="165" fontId="25" fillId="0" borderId="9" xfId="0" applyFont="true" applyBorder="true" applyAlignment="true" applyProtection="false">
      <alignment horizontal="right" vertical="center" textRotation="0" wrapText="false" indent="0" shrinkToFit="false"/>
      <protection locked="true" hidden="false"/>
    </xf>
    <xf numFmtId="165" fontId="25" fillId="4" borderId="9"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5" fontId="42" fillId="0" borderId="1"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5" fontId="23" fillId="4" borderId="1" xfId="0" applyFont="true" applyBorder="true" applyAlignment="true" applyProtection="false">
      <alignment horizontal="center" vertical="bottom" textRotation="0" wrapText="false" indent="0" shrinkToFit="false"/>
      <protection locked="true" hidden="false"/>
    </xf>
    <xf numFmtId="171" fontId="23"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5" fontId="36" fillId="5" borderId="0" xfId="0" applyFont="true" applyBorder="true" applyAlignment="false" applyProtection="fals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23" xfId="0" applyFont="true" applyBorder="true" applyAlignment="true" applyProtection="false">
      <alignment horizontal="general"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0" fillId="0" borderId="1" xfId="15" applyFont="true" applyBorder="true" applyAlignment="true" applyProtection="true">
      <alignment horizontal="general" vertical="center" textRotation="0" wrapText="true" indent="0" shrinkToFit="false"/>
      <protection locked="true" hidden="false"/>
    </xf>
    <xf numFmtId="165" fontId="7" fillId="5"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general" vertical="center" textRotation="0" wrapText="false" indent="0" shrinkToFit="false"/>
      <protection locked="true" hidden="false"/>
    </xf>
    <xf numFmtId="165" fontId="7" fillId="5" borderId="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5" borderId="9" xfId="0" applyFont="true" applyBorder="true" applyAlignment="true" applyProtection="false">
      <alignment horizontal="general" vertical="center" textRotation="0" wrapText="false" indent="0" shrinkToFit="false"/>
      <protection locked="true" hidden="false"/>
    </xf>
    <xf numFmtId="165" fontId="7" fillId="5" borderId="1" xfId="0" applyFont="true" applyBorder="true" applyAlignment="tru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7" fillId="5"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5" borderId="1" xfId="0" applyFont="true" applyBorder="true" applyAlignment="false" applyProtection="false">
      <alignment horizontal="general" vertical="bottom" textRotation="0" wrapText="false" indent="0" shrinkToFit="false"/>
      <protection locked="true" hidden="false"/>
    </xf>
    <xf numFmtId="165" fontId="25" fillId="5" borderId="1" xfId="0" applyFont="true" applyBorder="true" applyAlignment="true" applyProtection="false">
      <alignment horizontal="general" vertical="center" textRotation="0" wrapText="true" indent="0" shrinkToFit="false"/>
      <protection locked="true" hidden="false"/>
    </xf>
    <xf numFmtId="165" fontId="25" fillId="5"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5" fontId="25" fillId="5" borderId="1" xfId="0" applyFont="true" applyBorder="true" applyAlignment="tru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5" fontId="36" fillId="0" borderId="1"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5" fontId="25" fillId="0" borderId="9" xfId="0" applyFont="true" applyBorder="true" applyAlignment="true" applyProtection="false">
      <alignment horizontal="right" vertical="center" textRotation="0" wrapText="true" indent="0" shrinkToFit="false"/>
      <protection locked="true" hidden="false"/>
    </xf>
    <xf numFmtId="165" fontId="25" fillId="5" borderId="9" xfId="0" applyFont="true" applyBorder="true" applyAlignment="true" applyProtection="false">
      <alignment horizontal="general" vertical="center" textRotation="0" wrapText="true" indent="0" shrinkToFit="false"/>
      <protection locked="true" hidden="false"/>
    </xf>
    <xf numFmtId="165" fontId="36" fillId="5"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5" fontId="15" fillId="5" borderId="1"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5" fontId="15" fillId="5" borderId="1"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25" fillId="5" borderId="1" xfId="0" applyFont="true" applyBorder="true" applyAlignment="true" applyProtection="false">
      <alignment horizontal="center" vertical="center" textRotation="0" wrapText="true" indent="0" shrinkToFit="false"/>
      <protection locked="true" hidden="false"/>
    </xf>
    <xf numFmtId="165" fontId="25" fillId="5" borderId="9" xfId="0" applyFont="true" applyBorder="true" applyAlignment="true" applyProtection="fals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5" fontId="25" fillId="5" borderId="1" xfId="0" applyFont="true" applyBorder="true" applyAlignment="true" applyProtection="false">
      <alignment horizontal="general" vertical="bottom" textRotation="0" wrapText="true" indent="0" shrinkToFit="false"/>
      <protection locked="true" hidden="false"/>
    </xf>
    <xf numFmtId="165" fontId="25" fillId="5" borderId="3" xfId="0" applyFont="true" applyBorder="true" applyAlignment="tru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5" fontId="25" fillId="5" borderId="3" xfId="0" applyFont="true" applyBorder="true" applyAlignment="true" applyProtection="false">
      <alignment horizontal="general" vertical="center" textRotation="0" wrapText="false" indent="0" shrinkToFit="false"/>
      <protection locked="true" hidden="false"/>
    </xf>
    <xf numFmtId="165" fontId="25" fillId="5" borderId="9" xfId="0" applyFont="true" applyBorder="true" applyAlignment="true" applyProtection="false">
      <alignment horizontal="general" vertical="center" textRotation="0" wrapText="false" indent="0" shrinkToFit="false"/>
      <protection locked="true" hidden="false"/>
    </xf>
    <xf numFmtId="165" fontId="23" fillId="5" borderId="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5" fontId="4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true" indent="0" shrinkToFit="tru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true" indent="0" shrinkToFit="tru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16" activeCellId="0" sqref="H16"/>
    </sheetView>
  </sheetViews>
  <sheetFormatPr defaultColWidth="16.70703125" defaultRowHeight="15.75" zeroHeight="false" outlineLevelRow="0" outlineLevelCol="0"/>
  <cols>
    <col collapsed="false" customWidth="true" hidden="false" outlineLevel="0" max="1" min="1" style="1" width="4.7"/>
    <col collapsed="false" customWidth="true" hidden="false" outlineLevel="0" max="2" min="2" style="2" width="10.99"/>
    <col collapsed="false" customWidth="true" hidden="false" outlineLevel="0" max="3" min="3" style="3" width="7.7"/>
    <col collapsed="false" customWidth="true" hidden="false" outlineLevel="0" max="4" min="4" style="4" width="6.99"/>
    <col collapsed="false" customWidth="true" hidden="false" outlineLevel="0" max="5" min="5" style="4" width="6.85"/>
    <col collapsed="false" customWidth="true" hidden="false" outlineLevel="0" max="6" min="6" style="4" width="7.7"/>
    <col collapsed="false" customWidth="true" hidden="false" outlineLevel="0" max="7" min="7" style="4" width="8.56"/>
    <col collapsed="false" customWidth="true" hidden="false" outlineLevel="0" max="8" min="8" style="4" width="6.85"/>
    <col collapsed="false" customWidth="true" hidden="false" outlineLevel="0" max="9" min="9" style="4" width="7.56"/>
    <col collapsed="false" customWidth="true" hidden="false" outlineLevel="0" max="10" min="10" style="4" width="7.7"/>
    <col collapsed="false" customWidth="true" hidden="false" outlineLevel="0" max="11" min="11" style="4" width="7.42"/>
    <col collapsed="false" customWidth="true" hidden="false" outlineLevel="0" max="12" min="12" style="4" width="6.99"/>
    <col collapsed="false" customWidth="true" hidden="false" outlineLevel="0" max="13" min="13" style="5" width="6.7"/>
    <col collapsed="false" customWidth="true" hidden="false" outlineLevel="0" max="14" min="14" style="6" width="6.41"/>
    <col collapsed="false" customWidth="true" hidden="false" outlineLevel="0" max="15" min="15" style="7" width="6.28"/>
    <col collapsed="false" customWidth="true" hidden="false" outlineLevel="0" max="16" min="16" style="8" width="5.13"/>
    <col collapsed="false" customWidth="true" hidden="false" outlineLevel="0" max="17" min="17" style="4" width="11.99"/>
    <col collapsed="false" customWidth="true" hidden="false" outlineLevel="0" max="18" min="18" style="4" width="9.14"/>
    <col collapsed="false" customWidth="true" hidden="false" outlineLevel="0" max="19" min="19" style="9" width="9.99"/>
    <col collapsed="false" customWidth="true" hidden="false" outlineLevel="0" max="20" min="20" style="10" width="8.85"/>
    <col collapsed="false" customWidth="true" hidden="true" outlineLevel="0" max="21" min="21" style="10" width="15.56"/>
    <col collapsed="false" customWidth="false" hidden="true" outlineLevel="0" max="22" min="22" style="9" width="16.7"/>
    <col collapsed="false" customWidth="true" hidden="true" outlineLevel="0" max="23" min="23" style="10" width="10.99"/>
    <col collapsed="false" customWidth="true" hidden="true" outlineLevel="0" max="24" min="24" style="4" width="16.84"/>
    <col collapsed="false" customWidth="true" hidden="true" outlineLevel="0" max="25" min="25" style="4" width="35.13"/>
    <col collapsed="false" customWidth="true" hidden="false" outlineLevel="0" max="26" min="26" style="10" width="14.85"/>
    <col collapsed="false" customWidth="true" hidden="false" outlineLevel="0" max="254" min="27" style="10" width="9.14"/>
    <col collapsed="false" customWidth="false" hidden="false" outlineLevel="0" max="257" min="255" style="10" width="16.7"/>
  </cols>
  <sheetData>
    <row r="1" customFormat="false" ht="15.75" hidden="false" customHeight="false" outlineLevel="0" collapsed="false">
      <c r="A1" s="11" t="s">
        <v>0</v>
      </c>
      <c r="B1" s="11"/>
      <c r="C1" s="11"/>
      <c r="D1" s="11"/>
      <c r="E1" s="11"/>
      <c r="F1" s="11"/>
    </row>
    <row r="2" customFormat="false" ht="15.75" hidden="false" customHeight="false" outlineLevel="0" collapsed="false">
      <c r="F2" s="12"/>
      <c r="G2" s="12" t="s">
        <v>1</v>
      </c>
      <c r="H2" s="12"/>
      <c r="I2" s="12"/>
      <c r="J2" s="12"/>
      <c r="K2" s="12"/>
      <c r="L2" s="12"/>
      <c r="M2" s="13"/>
      <c r="N2" s="14"/>
      <c r="S2" s="10"/>
    </row>
    <row r="3" customFormat="false" ht="15.75" hidden="false" customHeight="false" outlineLevel="0" collapsed="false">
      <c r="F3" s="12"/>
      <c r="G3" s="12"/>
      <c r="H3" s="12"/>
      <c r="I3" s="12"/>
      <c r="J3" s="12"/>
      <c r="K3" s="12"/>
      <c r="L3" s="12"/>
      <c r="M3" s="13"/>
      <c r="N3" s="14"/>
      <c r="S3" s="15" t="s">
        <v>2</v>
      </c>
      <c r="T3" s="15"/>
    </row>
    <row r="5" s="23" customFormat="true" ht="38.25" hidden="false" customHeight="true" outlineLevel="0" collapsed="false">
      <c r="A5" s="16" t="s">
        <v>3</v>
      </c>
      <c r="B5" s="17" t="s">
        <v>4</v>
      </c>
      <c r="C5" s="18" t="s">
        <v>5</v>
      </c>
      <c r="D5" s="19" t="s">
        <v>6</v>
      </c>
      <c r="E5" s="19"/>
      <c r="F5" s="19"/>
      <c r="G5" s="19"/>
      <c r="H5" s="19"/>
      <c r="I5" s="19"/>
      <c r="J5" s="20" t="s">
        <v>7</v>
      </c>
      <c r="K5" s="20"/>
      <c r="L5" s="20"/>
      <c r="M5" s="20"/>
      <c r="N5" s="20"/>
      <c r="O5" s="20"/>
      <c r="P5" s="20"/>
      <c r="Q5" s="18" t="s">
        <v>8</v>
      </c>
      <c r="R5" s="18" t="s">
        <v>9</v>
      </c>
      <c r="S5" s="18" t="s">
        <v>10</v>
      </c>
      <c r="T5" s="17" t="s">
        <v>11</v>
      </c>
      <c r="U5" s="21" t="s">
        <v>12</v>
      </c>
      <c r="V5" s="21"/>
      <c r="W5" s="17" t="s">
        <v>13</v>
      </c>
      <c r="X5" s="17"/>
      <c r="Y5" s="22" t="s">
        <v>14</v>
      </c>
    </row>
    <row r="6" s="28" customFormat="true" ht="72" hidden="false" customHeight="true" outlineLevel="0" collapsed="false">
      <c r="A6" s="16"/>
      <c r="B6" s="17"/>
      <c r="C6" s="18"/>
      <c r="D6" s="18" t="s">
        <v>15</v>
      </c>
      <c r="E6" s="18"/>
      <c r="F6" s="19" t="s">
        <v>16</v>
      </c>
      <c r="G6" s="19"/>
      <c r="H6" s="19" t="s">
        <v>17</v>
      </c>
      <c r="I6" s="24" t="s">
        <v>18</v>
      </c>
      <c r="J6" s="18" t="s">
        <v>19</v>
      </c>
      <c r="K6" s="18" t="s">
        <v>20</v>
      </c>
      <c r="L6" s="17" t="s">
        <v>21</v>
      </c>
      <c r="M6" s="17" t="s">
        <v>22</v>
      </c>
      <c r="N6" s="17"/>
      <c r="O6" s="17" t="s">
        <v>23</v>
      </c>
      <c r="P6" s="17"/>
      <c r="Q6" s="18"/>
      <c r="R6" s="18"/>
      <c r="S6" s="18"/>
      <c r="T6" s="17"/>
      <c r="U6" s="25" t="s">
        <v>24</v>
      </c>
      <c r="V6" s="18" t="s">
        <v>25</v>
      </c>
      <c r="W6" s="17" t="s">
        <v>24</v>
      </c>
      <c r="X6" s="26" t="s">
        <v>25</v>
      </c>
      <c r="Y6" s="27"/>
    </row>
    <row r="7" s="28" customFormat="true" ht="113.25" hidden="false" customHeight="true" outlineLevel="0" collapsed="false">
      <c r="A7" s="16"/>
      <c r="B7" s="17"/>
      <c r="C7" s="18"/>
      <c r="D7" s="18" t="s">
        <v>26</v>
      </c>
      <c r="E7" s="18" t="s">
        <v>27</v>
      </c>
      <c r="F7" s="18" t="s">
        <v>28</v>
      </c>
      <c r="G7" s="18" t="s">
        <v>29</v>
      </c>
      <c r="H7" s="19"/>
      <c r="I7" s="24"/>
      <c r="J7" s="18"/>
      <c r="K7" s="18"/>
      <c r="L7" s="17"/>
      <c r="M7" s="18" t="s">
        <v>30</v>
      </c>
      <c r="N7" s="18" t="s">
        <v>31</v>
      </c>
      <c r="O7" s="18" t="s">
        <v>32</v>
      </c>
      <c r="P7" s="18" t="s">
        <v>33</v>
      </c>
      <c r="Q7" s="18"/>
      <c r="R7" s="18"/>
      <c r="S7" s="18"/>
      <c r="T7" s="17"/>
      <c r="U7" s="25"/>
      <c r="V7" s="18"/>
      <c r="W7" s="17"/>
      <c r="X7" s="26"/>
      <c r="Y7" s="27"/>
    </row>
    <row r="8" customFormat="false" ht="15.75" hidden="false" customHeight="false" outlineLevel="0" collapsed="false">
      <c r="A8" s="29" t="n">
        <v>1</v>
      </c>
      <c r="B8" s="30"/>
      <c r="C8" s="31"/>
      <c r="D8" s="31"/>
      <c r="E8" s="31"/>
      <c r="F8" s="31"/>
      <c r="G8" s="32"/>
      <c r="H8" s="33"/>
      <c r="I8" s="31"/>
      <c r="J8" s="31"/>
      <c r="K8" s="31"/>
      <c r="L8" s="31"/>
      <c r="M8" s="34"/>
      <c r="N8" s="35"/>
      <c r="O8" s="36"/>
      <c r="P8" s="31"/>
      <c r="Q8" s="37"/>
      <c r="R8" s="37"/>
      <c r="S8" s="38"/>
      <c r="T8" s="39"/>
      <c r="U8" s="40"/>
      <c r="V8" s="38"/>
      <c r="W8" s="41"/>
      <c r="X8" s="26"/>
    </row>
    <row r="10" customFormat="false" ht="9.75" hidden="false" customHeight="true" outlineLevel="0" collapsed="false">
      <c r="Q10" s="42"/>
      <c r="R10" s="42"/>
      <c r="S10" s="42"/>
      <c r="T10" s="42"/>
    </row>
    <row r="11" customFormat="false" ht="15.75" hidden="true" customHeight="false" outlineLevel="0" collapsed="false">
      <c r="Q11" s="43"/>
      <c r="R11" s="43"/>
      <c r="S11" s="43"/>
      <c r="T11" s="43"/>
    </row>
    <row r="12" customFormat="false" ht="15.75" hidden="true" customHeight="false" outlineLevel="0" collapsed="false">
      <c r="Q12" s="42"/>
      <c r="R12" s="42"/>
      <c r="S12" s="42"/>
      <c r="T12" s="42"/>
    </row>
    <row r="13" customFormat="false" ht="15.75" hidden="false" customHeight="false" outlineLevel="0" collapsed="false">
      <c r="N13" s="42" t="s">
        <v>34</v>
      </c>
      <c r="O13" s="42"/>
      <c r="P13" s="42"/>
      <c r="Q13" s="42"/>
      <c r="R13" s="42"/>
      <c r="S13" s="42"/>
      <c r="T13" s="42"/>
    </row>
    <row r="14" customFormat="false" ht="15.75" hidden="false" customHeight="false" outlineLevel="0" collapsed="false">
      <c r="N14" s="43" t="s">
        <v>35</v>
      </c>
      <c r="O14" s="43"/>
      <c r="P14" s="43"/>
      <c r="Q14" s="43"/>
      <c r="R14" s="43"/>
      <c r="S14" s="43"/>
      <c r="T14" s="43"/>
    </row>
    <row r="15" customFormat="false" ht="15.75" hidden="false" customHeight="false" outlineLevel="0" collapsed="false">
      <c r="N15" s="42" t="s">
        <v>36</v>
      </c>
      <c r="O15" s="42"/>
      <c r="P15" s="42"/>
      <c r="Q15" s="42"/>
      <c r="R15" s="42"/>
      <c r="S15" s="42"/>
      <c r="T15" s="42"/>
    </row>
  </sheetData>
  <autoFilter ref="A5:T8"/>
  <mergeCells count="32">
    <mergeCell ref="A1:F1"/>
    <mergeCell ref="S3:T3"/>
    <mergeCell ref="A5:A7"/>
    <mergeCell ref="B5:B7"/>
    <mergeCell ref="C5:C7"/>
    <mergeCell ref="D5:I5"/>
    <mergeCell ref="J5:P5"/>
    <mergeCell ref="Q5:Q7"/>
    <mergeCell ref="R5:R7"/>
    <mergeCell ref="S5:S7"/>
    <mergeCell ref="T5:T7"/>
    <mergeCell ref="U5:V5"/>
    <mergeCell ref="W5:X5"/>
    <mergeCell ref="D6:E6"/>
    <mergeCell ref="F6:G6"/>
    <mergeCell ref="H6:H7"/>
    <mergeCell ref="I6:I7"/>
    <mergeCell ref="J6:J7"/>
    <mergeCell ref="K6:K7"/>
    <mergeCell ref="L6:L7"/>
    <mergeCell ref="M6:N6"/>
    <mergeCell ref="O6:P6"/>
    <mergeCell ref="U6:U7"/>
    <mergeCell ref="V6:V7"/>
    <mergeCell ref="W6:W7"/>
    <mergeCell ref="X6:X8"/>
    <mergeCell ref="Q10:T10"/>
    <mergeCell ref="Q11:T11"/>
    <mergeCell ref="Q12:T12"/>
    <mergeCell ref="N13:T13"/>
    <mergeCell ref="N14:T14"/>
    <mergeCell ref="N15:T15"/>
  </mergeCells>
  <printOptions headings="false" gridLines="false" gridLinesSet="true" horizontalCentered="false" verticalCentered="false"/>
  <pageMargins left="0.509722222222222" right="0.47013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11" topLeftCell="H12" activePane="bottomRight" state="frozen"/>
      <selection pane="topLeft" activeCell="A1" activeCellId="0" sqref="A1"/>
      <selection pane="topRight" activeCell="H1" activeCellId="0" sqref="H1"/>
      <selection pane="bottomLeft" activeCell="A12" activeCellId="0" sqref="A12"/>
      <selection pane="bottomRight" activeCell="C45" activeCellId="0" sqref="C45"/>
    </sheetView>
  </sheetViews>
  <sheetFormatPr defaultColWidth="9.13671875" defaultRowHeight="12.75" zeroHeight="false" outlineLevelRow="0" outlineLevelCol="0"/>
  <cols>
    <col collapsed="false" customWidth="true" hidden="false" outlineLevel="0" max="1" min="1" style="22" width="3.14"/>
    <col collapsed="false" customWidth="true" hidden="false" outlineLevel="0" max="2" min="2" style="22" width="8.99"/>
    <col collapsed="false" customWidth="true" hidden="false" outlineLevel="0" max="4" min="3" style="22" width="6.99"/>
    <col collapsed="false" customWidth="true" hidden="false" outlineLevel="0" max="5" min="5" style="22" width="6.56"/>
    <col collapsed="false" customWidth="true" hidden="false" outlineLevel="0" max="6" min="6" style="22" width="5.85"/>
    <col collapsed="false" customWidth="true" hidden="false" outlineLevel="0" max="7" min="7" style="22" width="6.13"/>
    <col collapsed="false" customWidth="true" hidden="false" outlineLevel="0" max="8" min="8" style="22" width="7.56"/>
    <col collapsed="false" customWidth="true" hidden="false" outlineLevel="0" max="9" min="9" style="22" width="6.85"/>
    <col collapsed="false" customWidth="true" hidden="false" outlineLevel="0" max="10" min="10" style="22" width="6.56"/>
    <col collapsed="false" customWidth="true" hidden="false" outlineLevel="0" max="11" min="11" style="22" width="6.7"/>
    <col collapsed="false" customWidth="true" hidden="false" outlineLevel="0" max="12" min="12" style="22" width="6.41"/>
    <col collapsed="false" customWidth="true" hidden="false" outlineLevel="0" max="13" min="13" style="22" width="8.7"/>
    <col collapsed="false" customWidth="true" hidden="false" outlineLevel="0" max="14" min="14" style="22" width="6.56"/>
    <col collapsed="false" customWidth="true" hidden="false" outlineLevel="0" max="15" min="15" style="22" width="6.41"/>
    <col collapsed="false" customWidth="true" hidden="true" outlineLevel="0" max="16" min="16" style="22" width="6.99"/>
    <col collapsed="false" customWidth="true" hidden="true" outlineLevel="0" max="17" min="17" style="22" width="5.71"/>
    <col collapsed="false" customWidth="true" hidden="true" outlineLevel="0" max="18" min="18" style="44" width="8.99"/>
    <col collapsed="false" customWidth="true" hidden="true" outlineLevel="0" max="19" min="19" style="44" width="8.56"/>
    <col collapsed="false" customWidth="true" hidden="false" outlineLevel="0" max="20" min="20" style="22" width="6.41"/>
    <col collapsed="false" customWidth="true" hidden="false" outlineLevel="0" max="21" min="21" style="22" width="5.13"/>
    <col collapsed="false" customWidth="true" hidden="false" outlineLevel="0" max="22" min="22" style="22" width="5.71"/>
    <col collapsed="false" customWidth="true" hidden="false" outlineLevel="0" max="23" min="23" style="22" width="7.99"/>
    <col collapsed="false" customWidth="true" hidden="false" outlineLevel="0" max="24" min="24" style="22" width="6.99"/>
    <col collapsed="false" customWidth="true" hidden="false" outlineLevel="0" max="25" min="25" style="22" width="6.85"/>
    <col collapsed="false" customWidth="true" hidden="false" outlineLevel="0" max="26" min="26" style="22" width="5.13"/>
    <col collapsed="false" customWidth="false" hidden="false" outlineLevel="0" max="257" min="27" style="22" width="9.14"/>
  </cols>
  <sheetData>
    <row r="3" s="10" customFormat="true" ht="15.75" hidden="false" customHeight="false" outlineLevel="0" collapsed="false">
      <c r="A3" s="11" t="s">
        <v>0</v>
      </c>
      <c r="B3" s="11"/>
      <c r="C3" s="11"/>
      <c r="D3" s="11"/>
      <c r="E3" s="11"/>
      <c r="F3" s="11"/>
      <c r="G3" s="4"/>
      <c r="H3" s="4"/>
      <c r="I3" s="4"/>
      <c r="J3" s="4"/>
      <c r="K3" s="4"/>
      <c r="L3" s="4"/>
      <c r="M3" s="5"/>
      <c r="N3" s="6"/>
      <c r="O3" s="7"/>
      <c r="P3" s="8"/>
      <c r="Q3" s="4"/>
      <c r="R3" s="4"/>
      <c r="V3" s="9"/>
      <c r="X3" s="4"/>
      <c r="Y3" s="4"/>
    </row>
    <row r="4" s="10" customFormat="true" ht="39" hidden="false" customHeight="true" outlineLevel="0" collapsed="false">
      <c r="A4" s="43" t="s">
        <v>37</v>
      </c>
      <c r="B4" s="43"/>
      <c r="C4" s="43"/>
      <c r="D4" s="43"/>
      <c r="E4" s="43"/>
      <c r="F4" s="43"/>
      <c r="G4" s="43"/>
      <c r="H4" s="43"/>
      <c r="I4" s="43"/>
      <c r="J4" s="43"/>
      <c r="K4" s="43"/>
      <c r="L4" s="43"/>
      <c r="M4" s="43"/>
      <c r="N4" s="43"/>
      <c r="O4" s="43"/>
      <c r="P4" s="43"/>
      <c r="Q4" s="43"/>
      <c r="R4" s="43"/>
      <c r="S4" s="43"/>
      <c r="T4" s="43"/>
      <c r="U4" s="43"/>
      <c r="V4" s="43"/>
      <c r="W4" s="43"/>
      <c r="X4" s="43"/>
      <c r="Y4" s="43"/>
      <c r="Z4" s="43"/>
    </row>
    <row r="5" s="10" customFormat="true" ht="18.75" hidden="false" customHeight="true" outlineLevel="0" collapsed="false">
      <c r="A5" s="43"/>
      <c r="B5" s="43"/>
      <c r="C5" s="43"/>
      <c r="D5" s="43"/>
      <c r="E5" s="43"/>
      <c r="F5" s="43"/>
      <c r="G5" s="43"/>
      <c r="H5" s="43"/>
      <c r="I5" s="43"/>
      <c r="J5" s="43"/>
      <c r="K5" s="43"/>
      <c r="L5" s="43"/>
      <c r="M5" s="43"/>
      <c r="N5" s="43"/>
      <c r="O5" s="43"/>
      <c r="P5" s="43"/>
      <c r="Q5" s="43"/>
      <c r="R5" s="43"/>
      <c r="S5" s="43"/>
      <c r="T5" s="43"/>
      <c r="U5" s="43"/>
      <c r="V5" s="43"/>
      <c r="W5" s="43"/>
      <c r="X5" s="42" t="s">
        <v>38</v>
      </c>
      <c r="Y5" s="42"/>
      <c r="Z5" s="42"/>
    </row>
    <row r="6" customFormat="false" ht="12.75" hidden="false" customHeight="false" outlineLevel="0" collapsed="false">
      <c r="AA6" s="45"/>
    </row>
    <row r="7" s="48" customFormat="true" ht="36" hidden="false" customHeight="true" outlineLevel="0" collapsed="false">
      <c r="A7" s="46" t="s">
        <v>39</v>
      </c>
      <c r="B7" s="46" t="s">
        <v>4</v>
      </c>
      <c r="C7" s="46" t="s">
        <v>40</v>
      </c>
      <c r="D7" s="46" t="s">
        <v>41</v>
      </c>
      <c r="E7" s="46" t="s">
        <v>42</v>
      </c>
      <c r="F7" s="46" t="s">
        <v>43</v>
      </c>
      <c r="G7" s="46"/>
      <c r="H7" s="46"/>
      <c r="I7" s="46"/>
      <c r="J7" s="46"/>
      <c r="K7" s="46"/>
      <c r="L7" s="46"/>
      <c r="M7" s="46"/>
      <c r="N7" s="46"/>
      <c r="O7" s="46" t="s">
        <v>44</v>
      </c>
      <c r="P7" s="46"/>
      <c r="Q7" s="46"/>
      <c r="R7" s="46"/>
      <c r="S7" s="46"/>
      <c r="T7" s="46"/>
      <c r="U7" s="46"/>
      <c r="V7" s="46"/>
      <c r="W7" s="46"/>
      <c r="X7" s="47" t="s">
        <v>45</v>
      </c>
      <c r="Y7" s="47"/>
      <c r="Z7" s="47"/>
    </row>
    <row r="8" s="48" customFormat="true" ht="24" hidden="false" customHeight="true" outlineLevel="0" collapsed="false">
      <c r="A8" s="46"/>
      <c r="B8" s="46"/>
      <c r="C8" s="46"/>
      <c r="D8" s="46"/>
      <c r="E8" s="46"/>
      <c r="F8" s="46" t="s">
        <v>46</v>
      </c>
      <c r="G8" s="46"/>
      <c r="H8" s="46"/>
      <c r="I8" s="46"/>
      <c r="J8" s="46"/>
      <c r="K8" s="46" t="s">
        <v>47</v>
      </c>
      <c r="L8" s="46" t="s">
        <v>48</v>
      </c>
      <c r="M8" s="46" t="s">
        <v>49</v>
      </c>
      <c r="N8" s="46" t="s">
        <v>50</v>
      </c>
      <c r="O8" s="46" t="s">
        <v>40</v>
      </c>
      <c r="P8" s="46" t="s">
        <v>51</v>
      </c>
      <c r="Q8" s="46"/>
      <c r="R8" s="46"/>
      <c r="S8" s="46"/>
      <c r="T8" s="46" t="s">
        <v>52</v>
      </c>
      <c r="U8" s="46" t="s">
        <v>53</v>
      </c>
      <c r="V8" s="46" t="s">
        <v>54</v>
      </c>
      <c r="W8" s="46" t="s">
        <v>55</v>
      </c>
      <c r="X8" s="47" t="s">
        <v>56</v>
      </c>
      <c r="Y8" s="47" t="s">
        <v>57</v>
      </c>
      <c r="Z8" s="47" t="s">
        <v>33</v>
      </c>
    </row>
    <row r="9" s="48" customFormat="true" ht="93" hidden="false" customHeight="true" outlineLevel="0" collapsed="false">
      <c r="A9" s="46"/>
      <c r="B9" s="46"/>
      <c r="C9" s="46"/>
      <c r="D9" s="46"/>
      <c r="E9" s="46"/>
      <c r="F9" s="46" t="s">
        <v>58</v>
      </c>
      <c r="G9" s="46" t="s">
        <v>59</v>
      </c>
      <c r="H9" s="46" t="s">
        <v>60</v>
      </c>
      <c r="I9" s="46" t="s">
        <v>61</v>
      </c>
      <c r="J9" s="46" t="s">
        <v>62</v>
      </c>
      <c r="K9" s="46"/>
      <c r="L9" s="46"/>
      <c r="M9" s="46"/>
      <c r="N9" s="46"/>
      <c r="O9" s="46"/>
      <c r="P9" s="47" t="s">
        <v>63</v>
      </c>
      <c r="Q9" s="47" t="s">
        <v>64</v>
      </c>
      <c r="R9" s="47" t="s">
        <v>65</v>
      </c>
      <c r="S9" s="47" t="s">
        <v>66</v>
      </c>
      <c r="T9" s="46"/>
      <c r="U9" s="46"/>
      <c r="V9" s="46"/>
      <c r="W9" s="46"/>
      <c r="X9" s="47"/>
      <c r="Y9" s="47"/>
      <c r="Z9" s="47"/>
    </row>
    <row r="10" customFormat="false" ht="15.75" hidden="false" customHeight="false" outlineLevel="0" collapsed="false">
      <c r="A10" s="49" t="n">
        <v>1</v>
      </c>
      <c r="B10" s="50"/>
      <c r="C10" s="50"/>
      <c r="D10" s="51"/>
      <c r="E10" s="50"/>
      <c r="F10" s="50"/>
      <c r="G10" s="50"/>
      <c r="H10" s="50"/>
      <c r="I10" s="50"/>
      <c r="J10" s="50"/>
      <c r="K10" s="50"/>
      <c r="L10" s="50"/>
      <c r="M10" s="50"/>
      <c r="N10" s="50"/>
      <c r="O10" s="50"/>
      <c r="P10" s="50"/>
      <c r="Q10" s="50"/>
      <c r="R10" s="49"/>
      <c r="S10" s="49"/>
      <c r="T10" s="52"/>
      <c r="U10" s="52"/>
      <c r="V10" s="52"/>
      <c r="W10" s="52"/>
      <c r="X10" s="52"/>
      <c r="Y10" s="52"/>
      <c r="Z10" s="52"/>
    </row>
    <row r="11" customFormat="false" ht="15.75" hidden="false" customHeight="false" outlineLevel="0" collapsed="false">
      <c r="A11" s="49"/>
      <c r="B11" s="50"/>
      <c r="C11" s="50"/>
      <c r="D11" s="50"/>
      <c r="E11" s="50"/>
      <c r="F11" s="50"/>
      <c r="G11" s="50"/>
      <c r="H11" s="50"/>
      <c r="I11" s="50"/>
      <c r="J11" s="50"/>
      <c r="K11" s="50"/>
      <c r="L11" s="50"/>
      <c r="M11" s="50"/>
      <c r="N11" s="50"/>
      <c r="O11" s="50"/>
      <c r="P11" s="50"/>
      <c r="Q11" s="50"/>
      <c r="R11" s="50"/>
      <c r="S11" s="50"/>
      <c r="T11" s="50"/>
      <c r="U11" s="50"/>
      <c r="V11" s="50"/>
      <c r="W11" s="50"/>
      <c r="X11" s="50"/>
      <c r="Y11" s="50"/>
      <c r="Z11" s="50"/>
    </row>
    <row r="12" customFormat="false" ht="3" hidden="false" customHeight="true" outlineLevel="0" collapsed="false"/>
    <row r="13" customFormat="false" ht="12.75" hidden="true" customHeight="false" outlineLevel="0" collapsed="false"/>
    <row r="14" customFormat="false" ht="12.75" hidden="true" customHeight="false" outlineLevel="0" collapsed="false"/>
    <row r="15" customFormat="false" ht="12.75" hidden="true" customHeight="false" outlineLevel="0" collapsed="false"/>
    <row r="19" customFormat="false" ht="15.75" hidden="false" customHeight="false" outlineLevel="0" collapsed="false">
      <c r="U19" s="42" t="s">
        <v>34</v>
      </c>
      <c r="V19" s="42"/>
      <c r="W19" s="42"/>
      <c r="X19" s="42"/>
      <c r="Y19" s="42"/>
      <c r="Z19" s="42"/>
    </row>
    <row r="20" customFormat="false" ht="15.75" hidden="false" customHeight="false" outlineLevel="0" collapsed="false">
      <c r="U20" s="43" t="s">
        <v>35</v>
      </c>
      <c r="V20" s="43"/>
      <c r="W20" s="43"/>
      <c r="X20" s="43"/>
      <c r="Y20" s="43"/>
      <c r="Z20" s="43"/>
    </row>
    <row r="21" customFormat="false" ht="15.75" hidden="false" customHeight="false" outlineLevel="0" collapsed="false">
      <c r="U21" s="42" t="s">
        <v>36</v>
      </c>
      <c r="V21" s="42"/>
      <c r="W21" s="42"/>
      <c r="X21" s="42"/>
      <c r="Y21" s="42"/>
      <c r="Z21" s="42"/>
    </row>
    <row r="22" customFormat="false" ht="15" hidden="false" customHeight="false" outlineLevel="0" collapsed="false">
      <c r="U22" s="4"/>
      <c r="V22" s="4"/>
      <c r="W22" s="9"/>
      <c r="X22" s="10"/>
    </row>
    <row r="23" customFormat="false" ht="15" hidden="false" customHeight="false" outlineLevel="0" collapsed="false">
      <c r="U23" s="4"/>
      <c r="V23" s="4"/>
      <c r="W23" s="9"/>
      <c r="X23" s="10"/>
    </row>
  </sheetData>
  <mergeCells count="28">
    <mergeCell ref="A3:F3"/>
    <mergeCell ref="A4:Z4"/>
    <mergeCell ref="X5:Z5"/>
    <mergeCell ref="A7:A9"/>
    <mergeCell ref="B7:B9"/>
    <mergeCell ref="C7:C9"/>
    <mergeCell ref="D7:D9"/>
    <mergeCell ref="E7:E9"/>
    <mergeCell ref="F7:N7"/>
    <mergeCell ref="O7:W7"/>
    <mergeCell ref="X7:Z7"/>
    <mergeCell ref="F8:J8"/>
    <mergeCell ref="K8:K9"/>
    <mergeCell ref="L8:L9"/>
    <mergeCell ref="M8:M9"/>
    <mergeCell ref="N8:N9"/>
    <mergeCell ref="O8:O9"/>
    <mergeCell ref="P8:S8"/>
    <mergeCell ref="T8:T9"/>
    <mergeCell ref="U8:U9"/>
    <mergeCell ref="V8:V9"/>
    <mergeCell ref="W8:W9"/>
    <mergeCell ref="X8:X9"/>
    <mergeCell ref="Y8:Y9"/>
    <mergeCell ref="Z8:Z9"/>
    <mergeCell ref="U19:Z19"/>
    <mergeCell ref="U20:Z20"/>
    <mergeCell ref="U21:Z21"/>
  </mergeCells>
  <printOptions headings="false" gridLines="false" gridLinesSet="true" horizontalCentered="false" verticalCentered="false"/>
  <pageMargins left="0.2" right="0.2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263" activePane="bottomLeft" state="frozen"/>
      <selection pane="topLeft" activeCell="A1" activeCellId="0" sqref="A1"/>
      <selection pane="bottomLeft" activeCell="Q269" activeCellId="0" sqref="Q266:Q269"/>
    </sheetView>
  </sheetViews>
  <sheetFormatPr defaultColWidth="9.13671875" defaultRowHeight="12.75" zeroHeight="false" outlineLevelRow="0" outlineLevelCol="0"/>
  <cols>
    <col collapsed="false" customWidth="true" hidden="false" outlineLevel="0" max="1" min="1" style="53" width="2.99"/>
    <col collapsed="false" customWidth="true" hidden="false" outlineLevel="0" max="2" min="2" style="53" width="14.41"/>
    <col collapsed="false" customWidth="true" hidden="false" outlineLevel="0" max="3" min="3" style="53" width="9.28"/>
    <col collapsed="false" customWidth="true" hidden="false" outlineLevel="0" max="4" min="4" style="53" width="7.99"/>
    <col collapsed="false" customWidth="true" hidden="false" outlineLevel="0" max="5" min="5" style="54" width="6.28"/>
    <col collapsed="false" customWidth="true" hidden="false" outlineLevel="0" max="6" min="6" style="53" width="8.41"/>
    <col collapsed="false" customWidth="true" hidden="false" outlineLevel="0" max="7" min="7" style="53" width="5.28"/>
    <col collapsed="false" customWidth="true" hidden="false" outlineLevel="0" max="8" min="8" style="53" width="9.85"/>
    <col collapsed="false" customWidth="true" hidden="false" outlineLevel="0" max="9" min="9" style="55" width="18.41"/>
    <col collapsed="false" customWidth="true" hidden="false" outlineLevel="0" max="10" min="10" style="56" width="18.28"/>
    <col collapsed="false" customWidth="true" hidden="false" outlineLevel="0" max="11" min="11" style="56" width="30.13"/>
    <col collapsed="false" customWidth="false" hidden="false" outlineLevel="0" max="257" min="12" style="53" width="9.14"/>
  </cols>
  <sheetData>
    <row r="1" s="54" customFormat="true" ht="12.75" hidden="false" customHeight="true" outlineLevel="0" collapsed="false">
      <c r="A1" s="57" t="s">
        <v>39</v>
      </c>
      <c r="B1" s="58" t="s">
        <v>67</v>
      </c>
      <c r="C1" s="59"/>
      <c r="D1" s="59"/>
      <c r="E1" s="60"/>
      <c r="F1" s="59" t="s">
        <v>7</v>
      </c>
      <c r="G1" s="59"/>
      <c r="H1" s="59"/>
      <c r="I1" s="59"/>
      <c r="J1" s="59"/>
      <c r="K1" s="61" t="s">
        <v>68</v>
      </c>
    </row>
    <row r="2" s="54" customFormat="true" ht="12.75" hidden="false" customHeight="false" outlineLevel="0" collapsed="false">
      <c r="A2" s="57"/>
      <c r="B2" s="58"/>
      <c r="C2" s="59"/>
      <c r="D2" s="59"/>
      <c r="E2" s="62"/>
      <c r="F2" s="59"/>
      <c r="G2" s="59"/>
      <c r="H2" s="59"/>
      <c r="I2" s="59"/>
      <c r="J2" s="59"/>
      <c r="K2" s="61"/>
    </row>
    <row r="3" s="54" customFormat="true" ht="15.75" hidden="false" customHeight="false" outlineLevel="0" collapsed="false">
      <c r="A3" s="57"/>
      <c r="B3" s="58"/>
      <c r="C3" s="63"/>
      <c r="D3" s="64"/>
      <c r="E3" s="62"/>
      <c r="F3" s="63" t="s">
        <v>19</v>
      </c>
      <c r="G3" s="65" t="s">
        <v>69</v>
      </c>
      <c r="H3" s="65" t="s">
        <v>70</v>
      </c>
      <c r="I3" s="66" t="s">
        <v>71</v>
      </c>
      <c r="J3" s="63" t="s">
        <v>72</v>
      </c>
      <c r="K3" s="63"/>
    </row>
    <row r="4" s="69" customFormat="true" ht="15.75" hidden="false" customHeight="false" outlineLevel="0" collapsed="false">
      <c r="A4" s="67" t="n">
        <v>1</v>
      </c>
      <c r="B4" s="68" t="s">
        <v>73</v>
      </c>
      <c r="C4" s="67"/>
      <c r="E4" s="70"/>
      <c r="F4" s="71"/>
      <c r="G4" s="72"/>
      <c r="H4" s="71"/>
      <c r="I4" s="73"/>
      <c r="J4" s="72"/>
      <c r="K4" s="72"/>
    </row>
    <row r="5" s="53" customFormat="true" ht="15.75" hidden="false" customHeight="false" outlineLevel="0" collapsed="false">
      <c r="A5" s="74"/>
      <c r="B5" s="75"/>
      <c r="C5" s="74"/>
      <c r="D5" s="76"/>
      <c r="E5" s="77"/>
      <c r="F5" s="78"/>
      <c r="G5" s="78"/>
      <c r="H5" s="79"/>
      <c r="I5" s="73"/>
      <c r="J5" s="78"/>
      <c r="K5" s="78"/>
    </row>
    <row r="6" s="53" customFormat="true" ht="15.75" hidden="false" customHeight="false" outlineLevel="0" collapsed="false">
      <c r="A6" s="74"/>
      <c r="B6" s="75"/>
      <c r="C6" s="74"/>
      <c r="D6" s="76"/>
      <c r="E6" s="77"/>
      <c r="F6" s="78"/>
      <c r="G6" s="78"/>
      <c r="H6" s="79"/>
      <c r="I6" s="73"/>
      <c r="J6" s="78"/>
      <c r="K6" s="78"/>
    </row>
    <row r="7" s="53" customFormat="true" ht="15.75" hidden="false" customHeight="false" outlineLevel="0" collapsed="false">
      <c r="A7" s="74"/>
      <c r="B7" s="75"/>
      <c r="C7" s="74"/>
      <c r="D7" s="76"/>
      <c r="E7" s="77"/>
      <c r="F7" s="78"/>
      <c r="G7" s="78"/>
      <c r="H7" s="79"/>
      <c r="I7" s="73"/>
      <c r="J7" s="78"/>
      <c r="K7" s="78"/>
    </row>
    <row r="8" s="53" customFormat="true" ht="15.75" hidden="false" customHeight="false" outlineLevel="0" collapsed="false">
      <c r="A8" s="74"/>
      <c r="B8" s="75"/>
      <c r="C8" s="74"/>
      <c r="D8" s="76"/>
      <c r="E8" s="77"/>
      <c r="F8" s="78"/>
      <c r="G8" s="78"/>
      <c r="H8" s="79"/>
      <c r="I8" s="73"/>
      <c r="J8" s="78"/>
      <c r="K8" s="78"/>
    </row>
    <row r="9" s="53" customFormat="true" ht="15.75" hidden="false" customHeight="false" outlineLevel="0" collapsed="false">
      <c r="A9" s="74"/>
      <c r="B9" s="75"/>
      <c r="C9" s="74"/>
      <c r="E9" s="77"/>
      <c r="F9" s="78"/>
      <c r="G9" s="78"/>
      <c r="H9" s="79"/>
      <c r="I9" s="73"/>
      <c r="J9" s="78"/>
      <c r="K9" s="78"/>
    </row>
    <row r="10" s="53" customFormat="true" ht="15.75" hidden="false" customHeight="false" outlineLevel="0" collapsed="false">
      <c r="A10" s="74" t="n">
        <v>2</v>
      </c>
      <c r="B10" s="75" t="s">
        <v>74</v>
      </c>
      <c r="C10" s="80"/>
      <c r="D10" s="81"/>
      <c r="E10" s="82"/>
      <c r="F10" s="83"/>
      <c r="G10" s="84"/>
      <c r="H10" s="83"/>
      <c r="I10" s="85"/>
      <c r="J10" s="86"/>
      <c r="K10" s="78"/>
    </row>
    <row r="11" s="53" customFormat="true" ht="15.75" hidden="false" customHeight="false" outlineLevel="0" collapsed="false">
      <c r="A11" s="74"/>
      <c r="B11" s="75"/>
      <c r="C11" s="80"/>
      <c r="D11" s="81"/>
      <c r="E11" s="82"/>
      <c r="F11" s="83"/>
      <c r="G11" s="84"/>
      <c r="H11" s="83"/>
      <c r="I11" s="85"/>
      <c r="J11" s="86"/>
      <c r="K11" s="78"/>
    </row>
    <row r="12" s="53" customFormat="true" ht="15.75" hidden="false" customHeight="false" outlineLevel="0" collapsed="false">
      <c r="A12" s="74"/>
      <c r="B12" s="75"/>
      <c r="C12" s="80"/>
      <c r="D12" s="81"/>
      <c r="E12" s="82"/>
      <c r="F12" s="83"/>
      <c r="G12" s="84"/>
      <c r="H12" s="83"/>
      <c r="I12" s="85"/>
      <c r="J12" s="86"/>
      <c r="K12" s="78"/>
    </row>
    <row r="13" s="53" customFormat="true" ht="15.75" hidden="false" customHeight="false" outlineLevel="0" collapsed="false">
      <c r="A13" s="74"/>
      <c r="B13" s="75"/>
      <c r="C13" s="80"/>
      <c r="D13" s="64"/>
      <c r="E13" s="82"/>
      <c r="F13" s="84"/>
      <c r="G13" s="84"/>
      <c r="H13" s="87"/>
      <c r="I13" s="73"/>
      <c r="J13" s="88"/>
      <c r="K13" s="78"/>
    </row>
    <row r="14" s="53" customFormat="true" ht="15.75" hidden="false" customHeight="false" outlineLevel="0" collapsed="false">
      <c r="A14" s="89" t="n">
        <v>3</v>
      </c>
      <c r="B14" s="90" t="s">
        <v>75</v>
      </c>
      <c r="C14" s="80"/>
      <c r="D14" s="64"/>
      <c r="E14" s="82"/>
      <c r="F14" s="84"/>
      <c r="G14" s="84"/>
      <c r="H14" s="87"/>
      <c r="I14" s="91"/>
      <c r="J14" s="56"/>
      <c r="K14" s="78"/>
    </row>
    <row r="15" s="53" customFormat="true" ht="15.75" hidden="false" customHeight="false" outlineLevel="0" collapsed="false">
      <c r="A15" s="74"/>
      <c r="B15" s="75"/>
      <c r="C15" s="80"/>
      <c r="D15" s="64"/>
      <c r="E15" s="82"/>
      <c r="F15" s="84"/>
      <c r="G15" s="84"/>
      <c r="H15" s="87"/>
      <c r="I15" s="73"/>
      <c r="J15" s="88"/>
      <c r="K15" s="78"/>
    </row>
    <row r="16" s="53" customFormat="true" ht="15.75" hidden="false" customHeight="false" outlineLevel="0" collapsed="false">
      <c r="A16" s="74"/>
      <c r="B16" s="75"/>
      <c r="C16" s="80"/>
      <c r="D16" s="64"/>
      <c r="E16" s="82"/>
      <c r="F16" s="84"/>
      <c r="G16" s="84"/>
      <c r="H16" s="87"/>
      <c r="I16" s="73"/>
      <c r="J16" s="88"/>
      <c r="K16" s="78"/>
    </row>
    <row r="17" s="53" customFormat="true" ht="15.75" hidden="false" customHeight="false" outlineLevel="0" collapsed="false">
      <c r="A17" s="74"/>
      <c r="B17" s="75"/>
      <c r="C17" s="80"/>
      <c r="D17" s="64"/>
      <c r="E17" s="82"/>
      <c r="F17" s="84"/>
      <c r="G17" s="84"/>
      <c r="H17" s="87"/>
      <c r="I17" s="73"/>
      <c r="J17" s="88"/>
      <c r="K17" s="78"/>
    </row>
    <row r="18" s="53" customFormat="true" ht="15.75" hidden="false" customHeight="false" outlineLevel="0" collapsed="false">
      <c r="A18" s="74"/>
      <c r="B18" s="75"/>
      <c r="C18" s="80"/>
      <c r="D18" s="64"/>
      <c r="E18" s="82"/>
      <c r="F18" s="84"/>
      <c r="G18" s="84"/>
      <c r="H18" s="87"/>
      <c r="I18" s="73"/>
      <c r="J18" s="88"/>
      <c r="K18" s="78"/>
    </row>
    <row r="19" s="53" customFormat="true" ht="15.75" hidden="false" customHeight="false" outlineLevel="0" collapsed="false">
      <c r="A19" s="92" t="n">
        <v>4</v>
      </c>
      <c r="B19" s="93" t="s">
        <v>76</v>
      </c>
      <c r="C19" s="80"/>
      <c r="D19" s="64"/>
      <c r="E19" s="82"/>
      <c r="F19" s="84"/>
      <c r="G19" s="84"/>
      <c r="H19" s="87"/>
      <c r="I19" s="73"/>
      <c r="J19" s="88"/>
      <c r="K19" s="78"/>
    </row>
    <row r="20" s="53" customFormat="true" ht="15.75" hidden="false" customHeight="false" outlineLevel="0" collapsed="false">
      <c r="A20" s="74"/>
      <c r="B20" s="75"/>
      <c r="C20" s="80"/>
      <c r="D20" s="64"/>
      <c r="E20" s="82"/>
      <c r="F20" s="84"/>
      <c r="G20" s="84"/>
      <c r="H20" s="87"/>
      <c r="I20" s="73"/>
      <c r="J20" s="88"/>
      <c r="K20" s="78"/>
    </row>
    <row r="21" s="53" customFormat="true" ht="15.75" hidden="false" customHeight="false" outlineLevel="0" collapsed="false">
      <c r="C21" s="94"/>
      <c r="D21" s="95"/>
      <c r="E21" s="96"/>
      <c r="F21" s="97"/>
      <c r="G21" s="97"/>
      <c r="H21" s="97"/>
      <c r="I21" s="98"/>
      <c r="J21" s="99"/>
      <c r="K21" s="78"/>
    </row>
    <row r="22" s="53" customFormat="true" ht="15.75" hidden="false" customHeight="false" outlineLevel="0" collapsed="false">
      <c r="A22" s="74"/>
      <c r="B22" s="75"/>
      <c r="C22" s="100"/>
      <c r="D22" s="101"/>
      <c r="E22" s="102"/>
      <c r="F22" s="103"/>
      <c r="G22" s="103"/>
      <c r="H22" s="103"/>
      <c r="I22" s="73"/>
      <c r="J22" s="104"/>
      <c r="K22" s="79"/>
    </row>
    <row r="23" s="53" customFormat="true" ht="15.75" hidden="false" customHeight="false" outlineLevel="0" collapsed="false">
      <c r="C23" s="92"/>
      <c r="D23" s="105"/>
      <c r="E23" s="102"/>
      <c r="F23" s="92"/>
      <c r="G23" s="106"/>
      <c r="H23" s="92"/>
      <c r="I23" s="73"/>
      <c r="J23" s="75"/>
      <c r="K23" s="79"/>
    </row>
    <row r="24" s="53" customFormat="true" ht="15.75" hidden="false" customHeight="false" outlineLevel="0" collapsed="false">
      <c r="C24" s="100"/>
      <c r="D24" s="101"/>
      <c r="E24" s="102"/>
      <c r="F24" s="92"/>
      <c r="G24" s="106"/>
      <c r="H24" s="92"/>
      <c r="I24" s="73"/>
      <c r="J24" s="75"/>
      <c r="K24" s="79"/>
    </row>
    <row r="25" s="53" customFormat="true" ht="15.75" hidden="false" customHeight="false" outlineLevel="0" collapsed="false">
      <c r="A25" s="71" t="n">
        <v>5</v>
      </c>
      <c r="B25" s="75" t="s">
        <v>77</v>
      </c>
      <c r="C25" s="92"/>
      <c r="D25" s="105"/>
      <c r="E25" s="102"/>
      <c r="F25" s="92"/>
      <c r="G25" s="106"/>
      <c r="H25" s="92"/>
      <c r="I25" s="73"/>
      <c r="J25" s="75"/>
      <c r="K25" s="79"/>
    </row>
    <row r="26" s="53" customFormat="true" ht="15.75" hidden="false" customHeight="false" outlineLevel="0" collapsed="false">
      <c r="A26" s="107"/>
      <c r="B26" s="108"/>
      <c r="C26" s="92"/>
      <c r="D26" s="105"/>
      <c r="E26" s="102"/>
      <c r="F26" s="92"/>
      <c r="G26" s="106"/>
      <c r="H26" s="92"/>
      <c r="I26" s="73"/>
      <c r="J26" s="75"/>
      <c r="K26" s="79"/>
    </row>
    <row r="27" s="53" customFormat="true" ht="15.75" hidden="false" customHeight="false" outlineLevel="0" collapsed="false">
      <c r="A27" s="107"/>
      <c r="B27" s="108"/>
      <c r="C27" s="92"/>
      <c r="D27" s="105"/>
      <c r="E27" s="102"/>
      <c r="F27" s="92"/>
      <c r="G27" s="106"/>
      <c r="H27" s="92"/>
      <c r="I27" s="73"/>
      <c r="J27" s="75"/>
      <c r="K27" s="79"/>
    </row>
    <row r="28" s="53" customFormat="true" ht="15.75" hidden="false" customHeight="false" outlineLevel="0" collapsed="false">
      <c r="C28" s="92"/>
      <c r="D28" s="105"/>
      <c r="E28" s="102"/>
      <c r="F28" s="92"/>
      <c r="G28" s="106"/>
      <c r="H28" s="92"/>
      <c r="I28" s="73"/>
      <c r="J28" s="75"/>
      <c r="K28" s="79"/>
    </row>
    <row r="29" s="53" customFormat="true" ht="15.75" hidden="false" customHeight="false" outlineLevel="0" collapsed="false">
      <c r="E29" s="102"/>
      <c r="F29" s="103"/>
      <c r="G29" s="103"/>
      <c r="H29" s="103"/>
      <c r="I29" s="73"/>
      <c r="J29" s="104"/>
      <c r="K29" s="79"/>
    </row>
    <row r="30" s="53" customFormat="true" ht="15.75" hidden="false" customHeight="false" outlineLevel="0" collapsed="false">
      <c r="A30" s="80" t="n">
        <v>6</v>
      </c>
      <c r="B30" s="109" t="s">
        <v>78</v>
      </c>
      <c r="C30" s="100"/>
      <c r="D30" s="101"/>
      <c r="E30" s="102"/>
      <c r="F30" s="103"/>
      <c r="G30" s="103"/>
      <c r="H30" s="103"/>
      <c r="I30" s="73"/>
      <c r="J30" s="104"/>
      <c r="K30" s="78"/>
    </row>
    <row r="31" s="53" customFormat="true" ht="15.75" hidden="false" customHeight="false" outlineLevel="0" collapsed="false">
      <c r="A31" s="110"/>
      <c r="B31" s="111"/>
      <c r="C31" s="112"/>
      <c r="D31" s="113"/>
      <c r="E31" s="114"/>
      <c r="F31" s="115"/>
      <c r="G31" s="115"/>
      <c r="H31" s="115"/>
      <c r="I31" s="116"/>
      <c r="J31" s="117"/>
      <c r="K31" s="118"/>
    </row>
    <row r="32" s="53" customFormat="true" ht="15.75" hidden="false" customHeight="false" outlineLevel="0" collapsed="false">
      <c r="A32" s="110"/>
      <c r="B32" s="111"/>
      <c r="C32" s="112"/>
      <c r="D32" s="113"/>
      <c r="E32" s="114"/>
      <c r="F32" s="115"/>
      <c r="G32" s="115"/>
      <c r="H32" s="115"/>
      <c r="I32" s="116"/>
      <c r="J32" s="117"/>
      <c r="K32" s="118"/>
    </row>
    <row r="33" s="53" customFormat="true" ht="15.75" hidden="false" customHeight="false" outlineLevel="0" collapsed="false">
      <c r="A33" s="110"/>
      <c r="B33" s="111"/>
      <c r="C33" s="112"/>
      <c r="D33" s="113"/>
      <c r="E33" s="114"/>
      <c r="F33" s="115"/>
      <c r="G33" s="115"/>
      <c r="H33" s="115"/>
      <c r="I33" s="116"/>
      <c r="J33" s="117"/>
      <c r="K33" s="118"/>
    </row>
    <row r="34" s="53" customFormat="true" ht="15.75" hidden="false" customHeight="false" outlineLevel="0" collapsed="false">
      <c r="A34" s="119"/>
      <c r="B34" s="120"/>
      <c r="C34" s="121"/>
      <c r="D34" s="122"/>
      <c r="E34" s="123"/>
      <c r="F34" s="124"/>
      <c r="G34" s="124"/>
      <c r="H34" s="124"/>
      <c r="I34" s="125"/>
      <c r="J34" s="126"/>
      <c r="K34" s="127"/>
    </row>
    <row r="35" s="53" customFormat="true" ht="15.75" hidden="false" customHeight="false" outlineLevel="0" collapsed="false">
      <c r="A35" s="110" t="n">
        <v>7</v>
      </c>
      <c r="B35" s="118" t="s">
        <v>79</v>
      </c>
      <c r="C35" s="128"/>
      <c r="D35" s="129"/>
      <c r="E35" s="130"/>
      <c r="F35" s="131"/>
      <c r="G35" s="131"/>
      <c r="H35" s="131"/>
      <c r="I35" s="132"/>
      <c r="J35" s="133"/>
      <c r="K35" s="118"/>
    </row>
    <row r="36" s="53" customFormat="true" ht="15.75" hidden="false" customHeight="false" outlineLevel="0" collapsed="false">
      <c r="A36" s="107"/>
      <c r="B36" s="134"/>
      <c r="C36" s="128"/>
      <c r="D36" s="129"/>
      <c r="E36" s="130"/>
      <c r="F36" s="131"/>
      <c r="G36" s="131"/>
      <c r="H36" s="131"/>
      <c r="I36" s="132"/>
      <c r="J36" s="133"/>
      <c r="K36" s="118"/>
    </row>
    <row r="37" s="53" customFormat="true" ht="15.75" hidden="false" customHeight="false" outlineLevel="0" collapsed="false">
      <c r="A37" s="107"/>
      <c r="B37" s="134"/>
      <c r="C37" s="128"/>
      <c r="D37" s="129"/>
      <c r="E37" s="130"/>
      <c r="F37" s="131"/>
      <c r="G37" s="131"/>
      <c r="H37" s="131"/>
      <c r="I37" s="132"/>
      <c r="J37" s="133"/>
      <c r="K37" s="118"/>
    </row>
    <row r="38" s="53" customFormat="true" ht="15.75" hidden="false" customHeight="false" outlineLevel="0" collapsed="false">
      <c r="C38" s="128"/>
      <c r="D38" s="129"/>
      <c r="E38" s="130"/>
      <c r="F38" s="131"/>
      <c r="G38" s="131"/>
      <c r="H38" s="131"/>
      <c r="I38" s="132"/>
      <c r="J38" s="133"/>
      <c r="K38" s="118"/>
    </row>
    <row r="39" s="53" customFormat="true" ht="15.75" hidden="false" customHeight="false" outlineLevel="0" collapsed="false">
      <c r="C39" s="128"/>
      <c r="D39" s="129"/>
      <c r="E39" s="130"/>
      <c r="F39" s="131"/>
      <c r="G39" s="131"/>
      <c r="H39" s="131"/>
      <c r="I39" s="132"/>
      <c r="J39" s="133"/>
      <c r="K39" s="118"/>
    </row>
    <row r="40" s="53" customFormat="true" ht="15.75" hidden="false" customHeight="false" outlineLevel="0" collapsed="false">
      <c r="C40" s="135"/>
      <c r="D40" s="136"/>
      <c r="E40" s="137"/>
      <c r="F40" s="138"/>
      <c r="G40" s="138"/>
      <c r="H40" s="138"/>
      <c r="I40" s="132"/>
      <c r="J40" s="139"/>
      <c r="K40" s="118"/>
    </row>
    <row r="41" s="53" customFormat="true" ht="15.75" hidden="false" customHeight="false" outlineLevel="0" collapsed="false">
      <c r="A41" s="74" t="n">
        <v>8</v>
      </c>
      <c r="B41" s="75" t="s">
        <v>80</v>
      </c>
      <c r="C41" s="140"/>
      <c r="D41" s="141"/>
      <c r="E41" s="96"/>
      <c r="F41" s="142"/>
      <c r="G41" s="142"/>
      <c r="H41" s="142"/>
      <c r="I41" s="98"/>
      <c r="J41" s="90"/>
      <c r="K41" s="90"/>
    </row>
    <row r="42" s="53" customFormat="true" ht="15.75" hidden="false" customHeight="false" outlineLevel="0" collapsed="false">
      <c r="A42" s="74"/>
      <c r="B42" s="75"/>
      <c r="C42" s="140"/>
      <c r="D42" s="143"/>
      <c r="E42" s="96"/>
      <c r="F42" s="142"/>
      <c r="G42" s="142"/>
      <c r="H42" s="142"/>
      <c r="I42" s="98"/>
      <c r="J42" s="90"/>
      <c r="K42" s="90"/>
    </row>
    <row r="43" s="53" customFormat="true" ht="15.75" hidden="false" customHeight="false" outlineLevel="0" collapsed="false">
      <c r="A43" s="74"/>
      <c r="B43" s="75"/>
      <c r="C43" s="140"/>
      <c r="D43" s="143"/>
      <c r="E43" s="96"/>
      <c r="F43" s="142"/>
      <c r="G43" s="142"/>
      <c r="H43" s="142"/>
      <c r="I43" s="98"/>
      <c r="J43" s="90"/>
      <c r="K43" s="90"/>
    </row>
    <row r="44" s="53" customFormat="true" ht="15.75" hidden="false" customHeight="false" outlineLevel="0" collapsed="false">
      <c r="A44" s="74"/>
      <c r="B44" s="75"/>
      <c r="C44" s="140"/>
      <c r="D44" s="143"/>
      <c r="E44" s="96"/>
      <c r="F44" s="142"/>
      <c r="G44" s="142"/>
      <c r="H44" s="142"/>
      <c r="I44" s="98"/>
      <c r="J44" s="90"/>
      <c r="K44" s="90"/>
    </row>
    <row r="45" s="53" customFormat="true" ht="15.75" hidden="false" customHeight="false" outlineLevel="0" collapsed="false">
      <c r="A45" s="74"/>
      <c r="B45" s="75"/>
      <c r="C45" s="140"/>
      <c r="D45" s="143"/>
      <c r="E45" s="96"/>
      <c r="F45" s="142"/>
      <c r="G45" s="142"/>
      <c r="H45" s="142"/>
      <c r="I45" s="98"/>
      <c r="J45" s="90"/>
      <c r="K45" s="90"/>
    </row>
    <row r="46" s="53" customFormat="true" ht="15.75" hidden="false" customHeight="false" outlineLevel="0" collapsed="false">
      <c r="A46" s="74"/>
      <c r="B46" s="75"/>
      <c r="C46" s="140"/>
      <c r="D46" s="143"/>
      <c r="E46" s="96"/>
      <c r="F46" s="142"/>
      <c r="G46" s="142"/>
      <c r="H46" s="142"/>
      <c r="I46" s="98"/>
      <c r="J46" s="90"/>
      <c r="K46" s="90"/>
    </row>
    <row r="47" s="69" customFormat="true" ht="15.75" hidden="false" customHeight="false" outlineLevel="0" collapsed="false">
      <c r="A47" s="67" t="n">
        <v>9</v>
      </c>
      <c r="B47" s="68" t="s">
        <v>81</v>
      </c>
      <c r="C47" s="144"/>
      <c r="D47" s="145"/>
      <c r="E47" s="146"/>
      <c r="F47" s="147"/>
      <c r="G47" s="147"/>
      <c r="H47" s="147"/>
      <c r="I47" s="85"/>
      <c r="J47" s="148"/>
      <c r="K47" s="72"/>
    </row>
    <row r="48" s="53" customFormat="true" ht="15.75" hidden="false" customHeight="false" outlineLevel="0" collapsed="false">
      <c r="A48" s="74"/>
      <c r="B48" s="75"/>
      <c r="C48" s="149"/>
      <c r="D48" s="145"/>
      <c r="E48" s="82"/>
      <c r="F48" s="147"/>
      <c r="G48" s="147"/>
      <c r="H48" s="147"/>
      <c r="I48" s="85"/>
      <c r="J48" s="150"/>
      <c r="K48" s="78"/>
    </row>
    <row r="49" s="53" customFormat="true" ht="15.75" hidden="false" customHeight="false" outlineLevel="0" collapsed="false">
      <c r="A49" s="74"/>
      <c r="B49" s="75"/>
      <c r="C49" s="149"/>
      <c r="D49" s="145"/>
      <c r="E49" s="82"/>
      <c r="F49" s="147"/>
      <c r="G49" s="147"/>
      <c r="H49" s="147"/>
      <c r="I49" s="85"/>
      <c r="J49" s="150"/>
      <c r="K49" s="78"/>
    </row>
    <row r="50" s="53" customFormat="true" ht="15.75" hidden="false" customHeight="false" outlineLevel="0" collapsed="false">
      <c r="A50" s="151" t="n">
        <v>10</v>
      </c>
      <c r="B50" s="151" t="s">
        <v>82</v>
      </c>
      <c r="C50" s="149"/>
      <c r="D50" s="76"/>
      <c r="E50" s="82"/>
      <c r="F50" s="152"/>
      <c r="G50" s="152"/>
      <c r="H50" s="152"/>
      <c r="I50" s="116"/>
      <c r="J50" s="150"/>
      <c r="K50" s="78"/>
    </row>
    <row r="51" s="53" customFormat="true" ht="15.75" hidden="false" customHeight="false" outlineLevel="0" collapsed="false">
      <c r="A51" s="74"/>
      <c r="B51" s="75"/>
      <c r="C51" s="149"/>
      <c r="D51" s="76"/>
      <c r="E51" s="82"/>
      <c r="F51" s="152"/>
      <c r="G51" s="152"/>
      <c r="H51" s="152"/>
      <c r="I51" s="116"/>
      <c r="J51" s="150"/>
      <c r="K51" s="78"/>
    </row>
    <row r="52" s="53" customFormat="true" ht="15.75" hidden="false" customHeight="false" outlineLevel="0" collapsed="false">
      <c r="A52" s="74"/>
      <c r="B52" s="75"/>
      <c r="C52" s="149"/>
      <c r="D52" s="76"/>
      <c r="E52" s="82"/>
      <c r="F52" s="152"/>
      <c r="G52" s="152"/>
      <c r="H52" s="152"/>
      <c r="I52" s="116"/>
      <c r="J52" s="150"/>
      <c r="K52" s="78"/>
    </row>
    <row r="53" s="53" customFormat="true" ht="15.75" hidden="false" customHeight="false" outlineLevel="0" collapsed="false">
      <c r="C53" s="149"/>
      <c r="D53" s="153"/>
      <c r="E53" s="82"/>
      <c r="F53" s="154"/>
      <c r="G53" s="154"/>
      <c r="H53" s="154"/>
      <c r="I53" s="98"/>
      <c r="J53" s="150"/>
      <c r="K53" s="78"/>
    </row>
    <row r="54" s="53" customFormat="true" ht="15.75" hidden="false" customHeight="false" outlineLevel="0" collapsed="false">
      <c r="A54" s="92" t="n">
        <v>11</v>
      </c>
      <c r="B54" s="93" t="s">
        <v>83</v>
      </c>
      <c r="C54" s="149"/>
      <c r="D54" s="153"/>
      <c r="E54" s="82"/>
      <c r="F54" s="154"/>
      <c r="G54" s="154"/>
      <c r="H54" s="154"/>
      <c r="I54" s="98"/>
      <c r="J54" s="150"/>
      <c r="K54" s="78"/>
    </row>
    <row r="55" s="53" customFormat="true" ht="15.75" hidden="false" customHeight="false" outlineLevel="0" collapsed="false">
      <c r="C55" s="140"/>
      <c r="D55" s="141"/>
      <c r="E55" s="96"/>
      <c r="F55" s="142"/>
      <c r="G55" s="142"/>
      <c r="H55" s="142"/>
      <c r="I55" s="98"/>
      <c r="J55" s="155"/>
      <c r="K55" s="78"/>
    </row>
    <row r="56" s="53" customFormat="true" ht="15.75" hidden="false" customHeight="false" outlineLevel="0" collapsed="false">
      <c r="A56" s="92"/>
      <c r="B56" s="93"/>
      <c r="C56" s="140"/>
      <c r="D56" s="141"/>
      <c r="E56" s="96"/>
      <c r="F56" s="142"/>
      <c r="G56" s="142"/>
      <c r="H56" s="142"/>
      <c r="I56" s="98"/>
      <c r="J56" s="155"/>
      <c r="K56" s="78"/>
    </row>
    <row r="57" s="53" customFormat="true" ht="15.75" hidden="false" customHeight="false" outlineLevel="0" collapsed="false">
      <c r="A57" s="92"/>
      <c r="B57" s="93"/>
      <c r="C57" s="140"/>
      <c r="D57" s="141"/>
      <c r="E57" s="96"/>
      <c r="F57" s="142"/>
      <c r="G57" s="142"/>
      <c r="H57" s="142"/>
      <c r="I57" s="98"/>
      <c r="J57" s="155"/>
      <c r="K57" s="78"/>
    </row>
    <row r="58" s="53" customFormat="true" ht="15.75" hidden="false" customHeight="false" outlineLevel="0" collapsed="false">
      <c r="A58" s="92"/>
      <c r="B58" s="93"/>
      <c r="C58" s="140"/>
      <c r="D58" s="141"/>
      <c r="E58" s="96"/>
      <c r="F58" s="142"/>
      <c r="G58" s="142"/>
      <c r="H58" s="142"/>
      <c r="I58" s="98"/>
      <c r="J58" s="155"/>
      <c r="K58" s="78"/>
    </row>
    <row r="59" s="53" customFormat="true" ht="15.75" hidden="false" customHeight="false" outlineLevel="0" collapsed="false">
      <c r="C59" s="156"/>
      <c r="D59" s="64"/>
      <c r="E59" s="77"/>
      <c r="F59" s="78"/>
      <c r="G59" s="78"/>
      <c r="H59" s="78"/>
      <c r="I59" s="98"/>
      <c r="J59" s="78"/>
      <c r="K59" s="157"/>
    </row>
    <row r="60" s="53" customFormat="true" ht="15.75" hidden="false" customHeight="false" outlineLevel="0" collapsed="false">
      <c r="A60" s="71" t="n">
        <v>12</v>
      </c>
      <c r="B60" s="158" t="s">
        <v>84</v>
      </c>
      <c r="C60" s="156"/>
      <c r="D60" s="64"/>
      <c r="E60" s="77"/>
      <c r="F60" s="78"/>
      <c r="G60" s="78"/>
      <c r="H60" s="78"/>
      <c r="I60" s="98"/>
      <c r="J60" s="78"/>
      <c r="K60" s="157"/>
    </row>
    <row r="61" s="53" customFormat="true" ht="15.75" hidden="false" customHeight="false" outlineLevel="0" collapsed="false">
      <c r="C61" s="156"/>
      <c r="D61" s="64"/>
      <c r="E61" s="77"/>
      <c r="F61" s="78"/>
      <c r="G61" s="78"/>
      <c r="H61" s="78"/>
      <c r="I61" s="98"/>
      <c r="J61" s="78"/>
      <c r="K61" s="157"/>
    </row>
    <row r="62" s="53" customFormat="true" ht="15.75" hidden="false" customHeight="false" outlineLevel="0" collapsed="false">
      <c r="C62" s="156"/>
      <c r="D62" s="64"/>
      <c r="E62" s="77"/>
      <c r="F62" s="78"/>
      <c r="G62" s="78"/>
      <c r="H62" s="78"/>
      <c r="I62" s="98"/>
      <c r="J62" s="78"/>
      <c r="K62" s="157"/>
    </row>
    <row r="63" s="53" customFormat="true" ht="15.75" hidden="false" customHeight="false" outlineLevel="0" collapsed="false">
      <c r="C63" s="156"/>
      <c r="D63" s="64"/>
      <c r="E63" s="77"/>
      <c r="F63" s="78"/>
      <c r="G63" s="78"/>
      <c r="H63" s="78"/>
      <c r="I63" s="98"/>
      <c r="J63" s="78"/>
      <c r="K63" s="157"/>
    </row>
    <row r="64" s="53" customFormat="true" ht="15.75" hidden="false" customHeight="false" outlineLevel="0" collapsed="false">
      <c r="C64" s="156"/>
      <c r="D64" s="64"/>
      <c r="E64" s="77"/>
      <c r="F64" s="78"/>
      <c r="G64" s="78"/>
      <c r="H64" s="78"/>
      <c r="I64" s="98"/>
      <c r="J64" s="78"/>
      <c r="K64" s="157"/>
    </row>
    <row r="65" s="53" customFormat="true" ht="15.75" hidden="false" customHeight="false" outlineLevel="0" collapsed="false">
      <c r="C65" s="156"/>
      <c r="D65" s="64"/>
      <c r="E65" s="77"/>
      <c r="F65" s="78"/>
      <c r="G65" s="78"/>
      <c r="H65" s="78"/>
      <c r="I65" s="98"/>
      <c r="J65" s="78"/>
      <c r="K65" s="157"/>
    </row>
    <row r="66" s="53" customFormat="true" ht="15.75" hidden="false" customHeight="false" outlineLevel="0" collapsed="false">
      <c r="A66" s="71" t="n">
        <v>13</v>
      </c>
      <c r="B66" s="79" t="s">
        <v>85</v>
      </c>
      <c r="C66" s="159"/>
      <c r="D66" s="160"/>
      <c r="E66" s="77"/>
      <c r="F66" s="150"/>
      <c r="G66" s="150"/>
      <c r="H66" s="150"/>
      <c r="I66" s="98"/>
      <c r="J66" s="150"/>
      <c r="K66" s="78"/>
    </row>
    <row r="67" s="53" customFormat="true" ht="15.75" hidden="false" customHeight="false" outlineLevel="0" collapsed="false">
      <c r="A67" s="71"/>
      <c r="B67" s="79"/>
      <c r="C67" s="159"/>
      <c r="D67" s="160"/>
      <c r="E67" s="77"/>
      <c r="F67" s="150"/>
      <c r="G67" s="150"/>
      <c r="H67" s="161"/>
      <c r="I67" s="85"/>
      <c r="J67" s="150"/>
      <c r="K67" s="78"/>
    </row>
    <row r="68" s="53" customFormat="true" ht="15.75" hidden="false" customHeight="false" outlineLevel="0" collapsed="false">
      <c r="A68" s="71"/>
      <c r="B68" s="79"/>
      <c r="C68" s="159"/>
      <c r="D68" s="160"/>
      <c r="E68" s="77"/>
      <c r="F68" s="150"/>
      <c r="G68" s="150"/>
      <c r="H68" s="161"/>
      <c r="I68" s="85"/>
      <c r="J68" s="150"/>
      <c r="K68" s="78"/>
    </row>
    <row r="69" s="69" customFormat="true" ht="15.75" hidden="false" customHeight="false" outlineLevel="0" collapsed="false">
      <c r="A69" s="162" t="n">
        <v>14</v>
      </c>
      <c r="B69" s="163" t="s">
        <v>86</v>
      </c>
      <c r="C69" s="144"/>
      <c r="D69" s="164"/>
      <c r="E69" s="146"/>
      <c r="F69" s="165"/>
      <c r="G69" s="165"/>
      <c r="H69" s="165"/>
      <c r="I69" s="166"/>
      <c r="J69" s="167"/>
      <c r="K69" s="72"/>
    </row>
    <row r="70" s="53" customFormat="true" ht="15.75" hidden="false" customHeight="false" outlineLevel="0" collapsed="false">
      <c r="A70" s="87"/>
      <c r="B70" s="168"/>
      <c r="C70" s="169"/>
      <c r="D70" s="160"/>
      <c r="E70" s="82"/>
      <c r="F70" s="170"/>
      <c r="G70" s="154"/>
      <c r="H70" s="170"/>
      <c r="I70" s="73"/>
      <c r="J70" s="171"/>
      <c r="K70" s="78"/>
    </row>
    <row r="71" s="53" customFormat="true" ht="15.75" hidden="false" customHeight="false" outlineLevel="0" collapsed="false">
      <c r="A71" s="87"/>
      <c r="B71" s="168"/>
      <c r="C71" s="169"/>
      <c r="D71" s="160"/>
      <c r="E71" s="82"/>
      <c r="F71" s="170"/>
      <c r="G71" s="154"/>
      <c r="H71" s="170"/>
      <c r="I71" s="73"/>
      <c r="J71" s="171"/>
      <c r="K71" s="78"/>
    </row>
    <row r="72" s="53" customFormat="true" ht="15.75" hidden="false" customHeight="false" outlineLevel="0" collapsed="false">
      <c r="A72" s="87"/>
      <c r="B72" s="168"/>
      <c r="C72" s="169"/>
      <c r="D72" s="160"/>
      <c r="E72" s="82"/>
      <c r="F72" s="170"/>
      <c r="G72" s="154"/>
      <c r="H72" s="170"/>
      <c r="I72" s="73"/>
      <c r="J72" s="171"/>
      <c r="K72" s="78"/>
    </row>
    <row r="73" s="53" customFormat="true" ht="15.75" hidden="false" customHeight="false" outlineLevel="0" collapsed="false">
      <c r="A73" s="87"/>
      <c r="B73" s="168"/>
      <c r="C73" s="169"/>
      <c r="D73" s="160"/>
      <c r="E73" s="82"/>
      <c r="F73" s="170"/>
      <c r="G73" s="154"/>
      <c r="H73" s="170"/>
      <c r="I73" s="73"/>
      <c r="J73" s="171"/>
      <c r="K73" s="78"/>
    </row>
    <row r="74" s="69" customFormat="true" ht="15.75" hidden="false" customHeight="false" outlineLevel="0" collapsed="false">
      <c r="A74" s="67" t="n">
        <v>15</v>
      </c>
      <c r="B74" s="172" t="s">
        <v>87</v>
      </c>
      <c r="C74" s="173"/>
      <c r="D74" s="174"/>
      <c r="E74" s="146"/>
      <c r="F74" s="175"/>
      <c r="G74" s="165"/>
      <c r="H74" s="175"/>
      <c r="I74" s="176"/>
      <c r="J74" s="177"/>
      <c r="K74" s="178"/>
    </row>
    <row r="75" s="53" customFormat="true" ht="15.75" hidden="false" customHeight="false" outlineLevel="0" collapsed="false">
      <c r="A75" s="74"/>
      <c r="B75" s="179"/>
      <c r="C75" s="180"/>
      <c r="D75" s="181"/>
      <c r="E75" s="82"/>
      <c r="F75" s="175"/>
      <c r="G75" s="154"/>
      <c r="H75" s="175"/>
      <c r="I75" s="176"/>
      <c r="J75" s="182"/>
      <c r="K75" s="99"/>
    </row>
    <row r="76" s="53" customFormat="true" ht="15.75" hidden="false" customHeight="false" outlineLevel="0" collapsed="false">
      <c r="A76" s="74"/>
      <c r="B76" s="179"/>
      <c r="C76" s="180"/>
      <c r="D76" s="181"/>
      <c r="E76" s="82"/>
      <c r="F76" s="175"/>
      <c r="G76" s="154"/>
      <c r="H76" s="175"/>
      <c r="I76" s="176"/>
      <c r="J76" s="182"/>
      <c r="K76" s="99"/>
    </row>
    <row r="77" s="53" customFormat="true" ht="15.75" hidden="false" customHeight="false" outlineLevel="0" collapsed="false">
      <c r="A77" s="74"/>
      <c r="B77" s="179"/>
      <c r="C77" s="180"/>
      <c r="D77" s="181"/>
      <c r="E77" s="82"/>
      <c r="F77" s="175"/>
      <c r="G77" s="154"/>
      <c r="H77" s="175"/>
      <c r="I77" s="176"/>
      <c r="J77" s="182"/>
      <c r="K77" s="99"/>
    </row>
    <row r="78" s="53" customFormat="true" ht="15.75" hidden="false" customHeight="false" outlineLevel="0" collapsed="false">
      <c r="A78" s="74"/>
      <c r="B78" s="179"/>
      <c r="C78" s="180"/>
      <c r="D78" s="181"/>
      <c r="E78" s="82"/>
      <c r="F78" s="175"/>
      <c r="G78" s="154"/>
      <c r="H78" s="175"/>
      <c r="I78" s="176"/>
      <c r="J78" s="182"/>
      <c r="K78" s="99"/>
    </row>
    <row r="79" s="53" customFormat="true" ht="15.75" hidden="false" customHeight="false" outlineLevel="0" collapsed="false">
      <c r="A79" s="74"/>
      <c r="B79" s="179"/>
      <c r="C79" s="180"/>
      <c r="D79" s="181"/>
      <c r="E79" s="82"/>
      <c r="F79" s="175"/>
      <c r="G79" s="154"/>
      <c r="H79" s="175"/>
      <c r="I79" s="176"/>
      <c r="J79" s="182"/>
      <c r="K79" s="99"/>
    </row>
    <row r="80" s="69" customFormat="true" ht="15.75" hidden="false" customHeight="false" outlineLevel="0" collapsed="false">
      <c r="A80" s="67" t="n">
        <v>16</v>
      </c>
      <c r="B80" s="68" t="s">
        <v>88</v>
      </c>
      <c r="C80" s="183"/>
      <c r="D80" s="147"/>
      <c r="E80" s="146"/>
      <c r="F80" s="165"/>
      <c r="G80" s="184"/>
      <c r="H80" s="184"/>
      <c r="I80" s="166"/>
      <c r="J80" s="185"/>
      <c r="K80" s="72"/>
    </row>
    <row r="81" s="53" customFormat="true" ht="15.75" hidden="false" customHeight="false" outlineLevel="0" collapsed="false">
      <c r="A81" s="74"/>
      <c r="B81" s="75"/>
      <c r="C81" s="104"/>
      <c r="D81" s="147"/>
      <c r="E81" s="82"/>
      <c r="F81" s="154"/>
      <c r="G81" s="84"/>
      <c r="H81" s="84"/>
      <c r="I81" s="98"/>
      <c r="J81" s="186"/>
      <c r="K81" s="78"/>
    </row>
    <row r="82" s="53" customFormat="true" ht="15.75" hidden="false" customHeight="false" outlineLevel="0" collapsed="false">
      <c r="A82" s="74"/>
      <c r="B82" s="75"/>
      <c r="C82" s="104"/>
      <c r="D82" s="147"/>
      <c r="E82" s="82"/>
      <c r="F82" s="154"/>
      <c r="G82" s="84"/>
      <c r="H82" s="84"/>
      <c r="I82" s="98"/>
      <c r="J82" s="186"/>
      <c r="K82" s="78"/>
    </row>
    <row r="83" s="53" customFormat="true" ht="15.75" hidden="false" customHeight="false" outlineLevel="0" collapsed="false">
      <c r="A83" s="74"/>
      <c r="B83" s="75"/>
      <c r="C83" s="104"/>
      <c r="D83" s="153"/>
      <c r="E83" s="82"/>
      <c r="F83" s="154"/>
      <c r="G83" s="84"/>
      <c r="H83" s="84"/>
      <c r="I83" s="98"/>
      <c r="J83" s="186"/>
      <c r="K83" s="78"/>
    </row>
    <row r="84" s="53" customFormat="true" ht="15.75" hidden="false" customHeight="false" outlineLevel="0" collapsed="false">
      <c r="A84" s="74"/>
      <c r="B84" s="75"/>
      <c r="C84" s="104"/>
      <c r="D84" s="147"/>
      <c r="E84" s="82"/>
      <c r="F84" s="154"/>
      <c r="G84" s="84"/>
      <c r="H84" s="84"/>
      <c r="I84" s="98"/>
      <c r="J84" s="187"/>
      <c r="K84" s="78"/>
    </row>
    <row r="85" s="53" customFormat="true" ht="29.25" hidden="false" customHeight="true" outlineLevel="0" collapsed="false">
      <c r="A85" s="74"/>
      <c r="B85" s="75"/>
      <c r="C85" s="104"/>
      <c r="D85" s="147"/>
      <c r="E85" s="82"/>
      <c r="F85" s="154"/>
      <c r="G85" s="84"/>
      <c r="H85" s="84"/>
      <c r="I85" s="98"/>
      <c r="J85" s="187"/>
      <c r="K85" s="78"/>
    </row>
    <row r="86" s="53" customFormat="true" ht="15.75" hidden="false" customHeight="false" outlineLevel="0" collapsed="false">
      <c r="A86" s="74"/>
      <c r="B86" s="75"/>
      <c r="C86" s="104"/>
      <c r="D86" s="153"/>
      <c r="E86" s="82"/>
      <c r="F86" s="154"/>
      <c r="G86" s="84"/>
      <c r="H86" s="84"/>
      <c r="I86" s="98"/>
      <c r="J86" s="186"/>
      <c r="K86" s="78"/>
    </row>
    <row r="87" s="53" customFormat="true" ht="18.6" hidden="false" customHeight="true" outlineLevel="0" collapsed="false">
      <c r="A87" s="74" t="n">
        <v>17</v>
      </c>
      <c r="B87" s="75" t="s">
        <v>89</v>
      </c>
      <c r="C87" s="180"/>
      <c r="D87" s="95"/>
      <c r="E87" s="96"/>
      <c r="F87" s="97"/>
      <c r="G87" s="97"/>
      <c r="H87" s="97"/>
      <c r="I87" s="98"/>
      <c r="J87" s="99"/>
      <c r="K87" s="78"/>
    </row>
    <row r="88" s="53" customFormat="true" ht="15.75" hidden="false" customHeight="false" outlineLevel="0" collapsed="false">
      <c r="A88" s="74"/>
      <c r="B88" s="75"/>
      <c r="C88" s="180"/>
      <c r="D88" s="95"/>
      <c r="E88" s="96"/>
      <c r="F88" s="97"/>
      <c r="G88" s="97"/>
      <c r="H88" s="97"/>
      <c r="I88" s="98"/>
      <c r="J88" s="99"/>
      <c r="K88" s="78"/>
    </row>
    <row r="89" s="53" customFormat="true" ht="15.75" hidden="false" customHeight="false" outlineLevel="0" collapsed="false">
      <c r="A89" s="74"/>
      <c r="B89" s="75"/>
      <c r="C89" s="180"/>
      <c r="D89" s="175"/>
      <c r="E89" s="96"/>
      <c r="F89" s="97"/>
      <c r="G89" s="97"/>
      <c r="H89" s="97"/>
      <c r="I89" s="98"/>
      <c r="J89" s="99"/>
      <c r="K89" s="78"/>
    </row>
    <row r="90" s="53" customFormat="true" ht="15.75" hidden="false" customHeight="false" outlineLevel="0" collapsed="false">
      <c r="A90" s="74"/>
      <c r="B90" s="75"/>
      <c r="C90" s="180"/>
      <c r="D90" s="175"/>
      <c r="E90" s="96"/>
      <c r="F90" s="97"/>
      <c r="G90" s="97"/>
      <c r="H90" s="97"/>
      <c r="I90" s="98"/>
      <c r="J90" s="99"/>
      <c r="K90" s="78"/>
    </row>
    <row r="91" s="53" customFormat="true" ht="15.75" hidden="false" customHeight="false" outlineLevel="0" collapsed="false">
      <c r="A91" s="74"/>
      <c r="B91" s="75"/>
      <c r="C91" s="180"/>
      <c r="D91" s="95"/>
      <c r="E91" s="96"/>
      <c r="F91" s="97"/>
      <c r="G91" s="97"/>
      <c r="H91" s="97"/>
      <c r="I91" s="98"/>
      <c r="J91" s="99"/>
      <c r="K91" s="78"/>
    </row>
    <row r="92" s="53" customFormat="true" ht="15.75" hidden="false" customHeight="false" outlineLevel="0" collapsed="false">
      <c r="A92" s="74" t="n">
        <v>18</v>
      </c>
      <c r="B92" s="75" t="s">
        <v>90</v>
      </c>
      <c r="C92" s="180"/>
      <c r="D92" s="95"/>
      <c r="E92" s="96"/>
      <c r="F92" s="97"/>
      <c r="G92" s="97"/>
      <c r="H92" s="97"/>
      <c r="I92" s="98"/>
      <c r="J92" s="99"/>
      <c r="K92" s="78"/>
    </row>
    <row r="93" s="53" customFormat="true" ht="15.75" hidden="false" customHeight="false" outlineLevel="0" collapsed="false">
      <c r="A93" s="74"/>
      <c r="B93" s="75"/>
      <c r="C93" s="180"/>
      <c r="D93" s="95"/>
      <c r="E93" s="96"/>
      <c r="F93" s="97"/>
      <c r="G93" s="97"/>
      <c r="H93" s="97"/>
      <c r="I93" s="98"/>
      <c r="J93" s="99"/>
      <c r="K93" s="78"/>
    </row>
    <row r="94" s="53" customFormat="true" ht="15.75" hidden="false" customHeight="false" outlineLevel="0" collapsed="false">
      <c r="A94" s="74"/>
      <c r="B94" s="75"/>
      <c r="C94" s="180"/>
      <c r="D94" s="95"/>
      <c r="E94" s="96"/>
      <c r="F94" s="97"/>
      <c r="G94" s="97"/>
      <c r="H94" s="97"/>
      <c r="I94" s="98"/>
      <c r="J94" s="99"/>
      <c r="K94" s="78"/>
    </row>
    <row r="95" s="53" customFormat="true" ht="15.75" hidden="false" customHeight="false" outlineLevel="0" collapsed="false">
      <c r="A95" s="74"/>
      <c r="B95" s="75"/>
      <c r="C95" s="180"/>
      <c r="D95" s="95"/>
      <c r="E95" s="96"/>
      <c r="F95" s="97"/>
      <c r="G95" s="97"/>
      <c r="H95" s="97"/>
      <c r="I95" s="98"/>
      <c r="J95" s="99"/>
      <c r="K95" s="78"/>
    </row>
    <row r="96" s="53" customFormat="true" ht="15.75" hidden="false" customHeight="false" outlineLevel="0" collapsed="false">
      <c r="A96" s="74"/>
      <c r="B96" s="75"/>
      <c r="C96" s="180"/>
      <c r="D96" s="95"/>
      <c r="E96" s="96"/>
      <c r="F96" s="97"/>
      <c r="G96" s="97"/>
      <c r="H96" s="97"/>
      <c r="I96" s="98"/>
      <c r="J96" s="99"/>
      <c r="K96" s="78"/>
    </row>
    <row r="97" s="69" customFormat="true" ht="15" hidden="false" customHeight="true" outlineLevel="0" collapsed="false">
      <c r="A97" s="188" t="n">
        <v>19</v>
      </c>
      <c r="B97" s="189" t="s">
        <v>91</v>
      </c>
      <c r="C97" s="190"/>
      <c r="D97" s="191"/>
      <c r="E97" s="192"/>
      <c r="F97" s="193"/>
      <c r="G97" s="193"/>
      <c r="H97" s="193"/>
      <c r="I97" s="166"/>
      <c r="J97" s="178"/>
      <c r="K97" s="72"/>
    </row>
    <row r="98" s="69" customFormat="true" ht="15" hidden="false" customHeight="true" outlineLevel="0" collapsed="false">
      <c r="A98" s="194" t="n">
        <v>20</v>
      </c>
      <c r="B98" s="195" t="s">
        <v>92</v>
      </c>
      <c r="C98" s="190"/>
      <c r="D98" s="191"/>
      <c r="E98" s="192"/>
      <c r="F98" s="193"/>
      <c r="G98" s="193"/>
      <c r="H98" s="193"/>
      <c r="I98" s="166"/>
      <c r="J98" s="178"/>
      <c r="K98" s="72"/>
    </row>
    <row r="99" s="53" customFormat="true" ht="15" hidden="false" customHeight="true" outlineLevel="0" collapsed="false">
      <c r="A99" s="89"/>
      <c r="B99" s="90"/>
      <c r="C99" s="94"/>
      <c r="D99" s="95"/>
      <c r="E99" s="96"/>
      <c r="F99" s="97"/>
      <c r="G99" s="97"/>
      <c r="H99" s="97"/>
      <c r="I99" s="98"/>
      <c r="J99" s="99"/>
      <c r="K99" s="78"/>
    </row>
    <row r="100" s="53" customFormat="true" ht="15" hidden="false" customHeight="true" outlineLevel="0" collapsed="false">
      <c r="A100" s="89"/>
      <c r="B100" s="90"/>
      <c r="C100" s="94"/>
      <c r="D100" s="95"/>
      <c r="E100" s="96"/>
      <c r="F100" s="97"/>
      <c r="G100" s="97"/>
      <c r="H100" s="97"/>
      <c r="I100" s="98"/>
      <c r="J100" s="99"/>
      <c r="K100" s="78"/>
    </row>
    <row r="101" s="53" customFormat="true" ht="15" hidden="false" customHeight="true" outlineLevel="0" collapsed="false">
      <c r="A101" s="89"/>
      <c r="B101" s="90"/>
      <c r="C101" s="94"/>
      <c r="D101" s="95"/>
      <c r="E101" s="96"/>
      <c r="F101" s="97"/>
      <c r="G101" s="97"/>
      <c r="H101" s="97"/>
      <c r="I101" s="98"/>
      <c r="J101" s="99"/>
      <c r="K101" s="78"/>
    </row>
    <row r="102" s="53" customFormat="true" ht="15" hidden="false" customHeight="true" outlineLevel="0" collapsed="false">
      <c r="A102" s="89"/>
      <c r="B102" s="90"/>
      <c r="C102" s="94"/>
      <c r="D102" s="95"/>
      <c r="E102" s="96"/>
      <c r="F102" s="97"/>
      <c r="G102" s="97"/>
      <c r="H102" s="97"/>
      <c r="I102" s="98"/>
      <c r="J102" s="99"/>
      <c r="K102" s="78"/>
    </row>
    <row r="103" s="53" customFormat="true" ht="15.75" hidden="false" customHeight="false" outlineLevel="0" collapsed="false">
      <c r="A103" s="74" t="n">
        <v>21</v>
      </c>
      <c r="B103" s="75" t="s">
        <v>93</v>
      </c>
      <c r="C103" s="156"/>
      <c r="D103" s="81"/>
      <c r="E103" s="77"/>
      <c r="F103" s="78"/>
      <c r="G103" s="78"/>
      <c r="H103" s="78"/>
      <c r="I103" s="98"/>
      <c r="J103" s="78"/>
      <c r="K103" s="78"/>
    </row>
    <row r="104" s="53" customFormat="true" ht="15.75" hidden="false" customHeight="false" outlineLevel="0" collapsed="false">
      <c r="A104" s="74"/>
      <c r="B104" s="75"/>
      <c r="C104" s="156"/>
      <c r="D104" s="81"/>
      <c r="E104" s="77"/>
      <c r="F104" s="78"/>
      <c r="G104" s="78"/>
      <c r="H104" s="78"/>
      <c r="I104" s="98"/>
      <c r="J104" s="78"/>
      <c r="K104" s="78"/>
    </row>
    <row r="105" s="53" customFormat="true" ht="15.75" hidden="false" customHeight="false" outlineLevel="0" collapsed="false">
      <c r="A105" s="74"/>
      <c r="B105" s="75"/>
      <c r="C105" s="156"/>
      <c r="D105" s="81"/>
      <c r="E105" s="77"/>
      <c r="F105" s="78"/>
      <c r="G105" s="78"/>
      <c r="H105" s="78"/>
      <c r="I105" s="98"/>
      <c r="J105" s="78"/>
      <c r="K105" s="78"/>
    </row>
    <row r="106" s="53" customFormat="true" ht="15.75" hidden="false" customHeight="false" outlineLevel="0" collapsed="false">
      <c r="A106" s="74"/>
      <c r="B106" s="75"/>
      <c r="C106" s="156"/>
      <c r="D106" s="81"/>
      <c r="E106" s="77"/>
      <c r="F106" s="78"/>
      <c r="G106" s="78"/>
      <c r="H106" s="78"/>
      <c r="I106" s="98"/>
      <c r="J106" s="78"/>
      <c r="K106" s="78"/>
    </row>
    <row r="107" s="53" customFormat="true" ht="15.75" hidden="false" customHeight="false" outlineLevel="0" collapsed="false">
      <c r="A107" s="74" t="n">
        <v>22</v>
      </c>
      <c r="B107" s="75" t="s">
        <v>94</v>
      </c>
      <c r="C107" s="156"/>
      <c r="D107" s="196"/>
      <c r="E107" s="77"/>
      <c r="F107" s="79"/>
      <c r="G107" s="79"/>
      <c r="H107" s="79"/>
      <c r="I107" s="73"/>
      <c r="J107" s="78"/>
      <c r="K107" s="78"/>
    </row>
    <row r="108" s="53" customFormat="true" ht="15.75" hidden="false" customHeight="false" outlineLevel="0" collapsed="false">
      <c r="A108" s="74"/>
      <c r="B108" s="75"/>
      <c r="C108" s="156"/>
      <c r="D108" s="196"/>
      <c r="E108" s="77"/>
      <c r="F108" s="79"/>
      <c r="G108" s="79"/>
      <c r="H108" s="79"/>
      <c r="I108" s="73"/>
      <c r="J108" s="78"/>
      <c r="K108" s="78"/>
    </row>
    <row r="109" s="53" customFormat="true" ht="15.75" hidden="false" customHeight="false" outlineLevel="0" collapsed="false">
      <c r="A109" s="74"/>
      <c r="B109" s="75"/>
      <c r="C109" s="156"/>
      <c r="D109" s="196"/>
      <c r="E109" s="77"/>
      <c r="F109" s="79"/>
      <c r="G109" s="79"/>
      <c r="H109" s="79"/>
      <c r="I109" s="73"/>
      <c r="J109" s="78"/>
      <c r="K109" s="78"/>
    </row>
    <row r="110" s="53" customFormat="true" ht="15.75" hidden="false" customHeight="false" outlineLevel="0" collapsed="false">
      <c r="A110" s="74"/>
      <c r="B110" s="75"/>
      <c r="C110" s="156"/>
      <c r="D110" s="196"/>
      <c r="E110" s="77"/>
      <c r="F110" s="79"/>
      <c r="G110" s="79"/>
      <c r="H110" s="79"/>
      <c r="I110" s="73"/>
      <c r="J110" s="78"/>
      <c r="K110" s="78"/>
    </row>
    <row r="111" s="53" customFormat="true" ht="15.75" hidden="false" customHeight="false" outlineLevel="0" collapsed="false">
      <c r="C111" s="156"/>
      <c r="D111" s="196"/>
      <c r="E111" s="77"/>
      <c r="F111" s="79"/>
      <c r="G111" s="79"/>
      <c r="H111" s="79"/>
      <c r="I111" s="73"/>
      <c r="J111" s="78"/>
      <c r="K111" s="78"/>
    </row>
    <row r="112" s="53" customFormat="true" ht="15.75" hidden="false" customHeight="false" outlineLevel="0" collapsed="false">
      <c r="A112" s="74" t="n">
        <v>23</v>
      </c>
      <c r="B112" s="75" t="s">
        <v>95</v>
      </c>
      <c r="C112" s="156"/>
      <c r="D112" s="197"/>
      <c r="E112" s="77"/>
      <c r="F112" s="79"/>
      <c r="G112" s="79"/>
      <c r="H112" s="79"/>
      <c r="I112" s="73"/>
      <c r="J112" s="78"/>
      <c r="K112" s="78"/>
    </row>
    <row r="113" s="53" customFormat="true" ht="15.75" hidden="false" customHeight="false" outlineLevel="0" collapsed="false">
      <c r="A113" s="74"/>
      <c r="B113" s="75"/>
      <c r="C113" s="156"/>
      <c r="D113" s="196"/>
      <c r="E113" s="77"/>
      <c r="F113" s="79"/>
      <c r="G113" s="79"/>
      <c r="H113" s="79"/>
      <c r="I113" s="73"/>
      <c r="J113" s="78"/>
      <c r="K113" s="78"/>
    </row>
    <row r="114" s="53" customFormat="true" ht="15.75" hidden="false" customHeight="false" outlineLevel="0" collapsed="false">
      <c r="A114" s="74"/>
      <c r="B114" s="75"/>
      <c r="C114" s="156"/>
      <c r="D114" s="196"/>
      <c r="E114" s="77"/>
      <c r="F114" s="79"/>
      <c r="G114" s="79"/>
      <c r="H114" s="79"/>
      <c r="I114" s="73"/>
      <c r="J114" s="78"/>
      <c r="K114" s="78"/>
    </row>
    <row r="115" s="53" customFormat="true" ht="15.75" hidden="false" customHeight="false" outlineLevel="0" collapsed="false">
      <c r="A115" s="74"/>
      <c r="B115" s="75"/>
      <c r="C115" s="156"/>
      <c r="D115" s="196"/>
      <c r="E115" s="77"/>
      <c r="F115" s="79"/>
      <c r="G115" s="79"/>
      <c r="H115" s="79"/>
      <c r="I115" s="73"/>
      <c r="J115" s="78"/>
      <c r="K115" s="78"/>
    </row>
    <row r="116" s="53" customFormat="true" ht="15.75" hidden="false" customHeight="false" outlineLevel="0" collapsed="false">
      <c r="A116" s="74"/>
      <c r="B116" s="75"/>
      <c r="C116" s="156"/>
      <c r="D116" s="196"/>
      <c r="E116" s="77"/>
      <c r="F116" s="79"/>
      <c r="G116" s="79"/>
      <c r="H116" s="79"/>
      <c r="I116" s="73"/>
      <c r="J116" s="78"/>
      <c r="K116" s="78"/>
    </row>
    <row r="117" s="53" customFormat="true" ht="15.75" hidden="false" customHeight="false" outlineLevel="0" collapsed="false">
      <c r="A117" s="74"/>
      <c r="B117" s="75"/>
      <c r="C117" s="156"/>
      <c r="D117" s="196"/>
      <c r="E117" s="77"/>
      <c r="F117" s="79"/>
      <c r="G117" s="79"/>
      <c r="H117" s="79"/>
      <c r="I117" s="73"/>
      <c r="J117" s="78"/>
      <c r="K117" s="78"/>
    </row>
    <row r="118" s="53" customFormat="true" ht="15.75" hidden="false" customHeight="false" outlineLevel="0" collapsed="false">
      <c r="A118" s="74"/>
      <c r="B118" s="75"/>
      <c r="C118" s="156"/>
      <c r="D118" s="196"/>
      <c r="E118" s="77"/>
      <c r="F118" s="79"/>
      <c r="G118" s="79"/>
      <c r="H118" s="79"/>
      <c r="I118" s="73"/>
      <c r="J118" s="78"/>
      <c r="K118" s="78"/>
    </row>
    <row r="119" s="53" customFormat="true" ht="15.75" hidden="false" customHeight="false" outlineLevel="0" collapsed="false">
      <c r="A119" s="74"/>
      <c r="B119" s="75"/>
      <c r="C119" s="156"/>
      <c r="D119" s="196"/>
      <c r="E119" s="77"/>
      <c r="F119" s="79"/>
      <c r="G119" s="79"/>
      <c r="H119" s="79"/>
      <c r="I119" s="73"/>
      <c r="J119" s="78"/>
      <c r="K119" s="78"/>
    </row>
    <row r="120" s="53" customFormat="true" ht="15.75" hidden="false" customHeight="false" outlineLevel="0" collapsed="false">
      <c r="A120" s="74"/>
      <c r="B120" s="75"/>
      <c r="C120" s="156"/>
      <c r="D120" s="198"/>
      <c r="E120" s="77"/>
      <c r="F120" s="79"/>
      <c r="G120" s="79"/>
      <c r="H120" s="79"/>
      <c r="I120" s="73"/>
      <c r="J120" s="78"/>
      <c r="K120" s="78"/>
    </row>
    <row r="121" s="53" customFormat="true" ht="15.75" hidden="false" customHeight="false" outlineLevel="0" collapsed="false">
      <c r="A121" s="74" t="n">
        <v>24</v>
      </c>
      <c r="B121" s="75" t="s">
        <v>96</v>
      </c>
      <c r="C121" s="156"/>
      <c r="D121" s="196"/>
      <c r="E121" s="82"/>
      <c r="F121" s="84"/>
      <c r="G121" s="84"/>
      <c r="H121" s="87"/>
      <c r="I121" s="199"/>
      <c r="J121" s="56"/>
      <c r="K121" s="78"/>
    </row>
    <row r="122" s="53" customFormat="true" ht="15.75" hidden="false" customHeight="false" outlineLevel="0" collapsed="false">
      <c r="A122" s="74"/>
      <c r="B122" s="75"/>
      <c r="C122" s="156"/>
      <c r="D122" s="196"/>
      <c r="E122" s="82"/>
      <c r="F122" s="84"/>
      <c r="G122" s="84"/>
      <c r="H122" s="87"/>
      <c r="I122" s="199"/>
      <c r="J122" s="88"/>
      <c r="K122" s="78"/>
    </row>
    <row r="123" s="53" customFormat="true" ht="15.75" hidden="false" customHeight="false" outlineLevel="0" collapsed="false">
      <c r="A123" s="74" t="n">
        <v>25</v>
      </c>
      <c r="B123" s="75" t="s">
        <v>97</v>
      </c>
      <c r="C123" s="156"/>
      <c r="D123" s="197"/>
      <c r="E123" s="77"/>
      <c r="F123" s="79"/>
      <c r="G123" s="79"/>
      <c r="H123" s="79"/>
      <c r="I123" s="73"/>
      <c r="J123" s="78"/>
      <c r="K123" s="78"/>
    </row>
    <row r="124" s="53" customFormat="true" ht="15.75" hidden="false" customHeight="false" outlineLevel="0" collapsed="false">
      <c r="A124" s="74"/>
      <c r="B124" s="75"/>
      <c r="C124" s="156"/>
      <c r="D124" s="196"/>
      <c r="E124" s="77"/>
      <c r="F124" s="79"/>
      <c r="G124" s="79"/>
      <c r="H124" s="79"/>
      <c r="I124" s="73"/>
      <c r="J124" s="78"/>
      <c r="K124" s="78"/>
    </row>
    <row r="125" s="53" customFormat="true" ht="15.75" hidden="false" customHeight="false" outlineLevel="0" collapsed="false">
      <c r="A125" s="74"/>
      <c r="B125" s="75"/>
      <c r="C125" s="156"/>
      <c r="D125" s="196"/>
      <c r="E125" s="77"/>
      <c r="F125" s="79"/>
      <c r="G125" s="79"/>
      <c r="H125" s="79"/>
      <c r="I125" s="73"/>
      <c r="J125" s="78"/>
      <c r="K125" s="78"/>
    </row>
    <row r="126" s="53" customFormat="true" ht="15.75" hidden="false" customHeight="false" outlineLevel="0" collapsed="false">
      <c r="A126" s="74"/>
      <c r="B126" s="75"/>
      <c r="C126" s="156"/>
      <c r="D126" s="196"/>
      <c r="E126" s="77"/>
      <c r="F126" s="79"/>
      <c r="G126" s="79"/>
      <c r="H126" s="79"/>
      <c r="I126" s="73"/>
      <c r="J126" s="78"/>
      <c r="K126" s="78"/>
    </row>
    <row r="127" s="53" customFormat="true" ht="15.75" hidden="false" customHeight="false" outlineLevel="0" collapsed="false">
      <c r="A127" s="74"/>
      <c r="B127" s="75"/>
      <c r="C127" s="156"/>
      <c r="D127" s="198"/>
      <c r="E127" s="77"/>
      <c r="F127" s="79"/>
      <c r="G127" s="79"/>
      <c r="H127" s="79"/>
      <c r="I127" s="73"/>
      <c r="J127" s="78"/>
      <c r="K127" s="78"/>
    </row>
    <row r="128" s="69" customFormat="true" ht="15.75" hidden="false" customHeight="false" outlineLevel="0" collapsed="false">
      <c r="A128" s="67" t="n">
        <v>26</v>
      </c>
      <c r="B128" s="68" t="s">
        <v>98</v>
      </c>
      <c r="C128" s="67"/>
      <c r="D128" s="200"/>
      <c r="E128" s="201"/>
      <c r="F128" s="202"/>
      <c r="G128" s="203"/>
      <c r="H128" s="204"/>
      <c r="I128" s="205"/>
      <c r="J128" s="206"/>
      <c r="K128" s="203"/>
    </row>
    <row r="129" s="53" customFormat="true" ht="15.75" hidden="false" customHeight="false" outlineLevel="0" collapsed="false">
      <c r="A129" s="74"/>
      <c r="B129" s="75"/>
      <c r="C129" s="74"/>
      <c r="D129" s="207"/>
      <c r="E129" s="130"/>
      <c r="F129" s="208"/>
      <c r="G129" s="118"/>
      <c r="H129" s="196"/>
      <c r="I129" s="116"/>
      <c r="J129" s="209"/>
      <c r="K129" s="118"/>
    </row>
    <row r="130" s="53" customFormat="true" ht="15.75" hidden="false" customHeight="false" outlineLevel="0" collapsed="false">
      <c r="A130" s="74"/>
      <c r="B130" s="75"/>
      <c r="C130" s="74"/>
      <c r="D130" s="207"/>
      <c r="E130" s="130"/>
      <c r="F130" s="208"/>
      <c r="G130" s="118"/>
      <c r="H130" s="196"/>
      <c r="I130" s="116"/>
      <c r="J130" s="209"/>
      <c r="K130" s="118"/>
    </row>
    <row r="131" s="53" customFormat="true" ht="15.75" hidden="false" customHeight="false" outlineLevel="0" collapsed="false">
      <c r="A131" s="74" t="n">
        <v>27</v>
      </c>
      <c r="B131" s="75" t="s">
        <v>99</v>
      </c>
      <c r="C131" s="74"/>
      <c r="D131" s="210"/>
      <c r="E131" s="130"/>
      <c r="F131" s="208"/>
      <c r="G131" s="118"/>
      <c r="H131" s="196"/>
      <c r="I131" s="116"/>
      <c r="J131" s="209"/>
      <c r="K131" s="118"/>
    </row>
    <row r="132" s="53" customFormat="true" ht="15.75" hidden="false" customHeight="false" outlineLevel="0" collapsed="false">
      <c r="A132" s="74"/>
      <c r="B132" s="75"/>
      <c r="C132" s="74"/>
      <c r="D132" s="210"/>
      <c r="E132" s="130"/>
      <c r="F132" s="211"/>
      <c r="G132" s="118"/>
      <c r="H132" s="211"/>
      <c r="I132" s="116"/>
      <c r="J132" s="209"/>
      <c r="K132" s="118"/>
    </row>
    <row r="133" s="53" customFormat="true" ht="15.75" hidden="false" customHeight="false" outlineLevel="0" collapsed="false">
      <c r="A133" s="74"/>
      <c r="B133" s="75"/>
      <c r="C133" s="74"/>
      <c r="D133" s="210"/>
      <c r="E133" s="130"/>
      <c r="F133" s="211"/>
      <c r="G133" s="118"/>
      <c r="H133" s="211"/>
      <c r="I133" s="116"/>
      <c r="J133" s="209"/>
      <c r="K133" s="118"/>
    </row>
    <row r="134" s="53" customFormat="true" ht="15.75" hidden="false" customHeight="false" outlineLevel="0" collapsed="false">
      <c r="A134" s="74" t="n">
        <v>28</v>
      </c>
      <c r="B134" s="75" t="s">
        <v>100</v>
      </c>
      <c r="C134" s="159"/>
      <c r="D134" s="150"/>
      <c r="E134" s="77"/>
      <c r="F134" s="150"/>
      <c r="G134" s="150"/>
      <c r="H134" s="150"/>
      <c r="I134" s="98"/>
      <c r="J134" s="150"/>
      <c r="K134" s="150"/>
    </row>
    <row r="135" s="53" customFormat="true" ht="15.75" hidden="false" customHeight="false" outlineLevel="0" collapsed="false">
      <c r="A135" s="74"/>
      <c r="B135" s="75"/>
      <c r="C135" s="159"/>
      <c r="D135" s="150"/>
      <c r="E135" s="77"/>
      <c r="F135" s="150"/>
      <c r="G135" s="150"/>
      <c r="H135" s="150"/>
      <c r="I135" s="98"/>
      <c r="J135" s="150"/>
      <c r="K135" s="150"/>
    </row>
    <row r="136" s="53" customFormat="true" ht="15.75" hidden="false" customHeight="false" outlineLevel="0" collapsed="false">
      <c r="A136" s="74"/>
      <c r="B136" s="75"/>
      <c r="C136" s="159"/>
      <c r="D136" s="150"/>
      <c r="E136" s="77"/>
      <c r="F136" s="150"/>
      <c r="G136" s="150"/>
      <c r="H136" s="150"/>
      <c r="I136" s="98"/>
      <c r="J136" s="150"/>
      <c r="K136" s="150"/>
    </row>
    <row r="137" s="53" customFormat="true" ht="15.75" hidden="false" customHeight="false" outlineLevel="0" collapsed="false">
      <c r="A137" s="74"/>
      <c r="B137" s="75"/>
      <c r="C137" s="159"/>
      <c r="D137" s="150"/>
      <c r="E137" s="77"/>
      <c r="F137" s="150"/>
      <c r="G137" s="150"/>
      <c r="H137" s="150"/>
      <c r="I137" s="98"/>
      <c r="J137" s="150"/>
      <c r="K137" s="150"/>
    </row>
    <row r="138" s="53" customFormat="true" ht="15.75" hidden="false" customHeight="false" outlineLevel="0" collapsed="false">
      <c r="A138" s="74"/>
      <c r="B138" s="75"/>
      <c r="C138" s="159"/>
      <c r="D138" s="150"/>
      <c r="E138" s="77"/>
      <c r="F138" s="150"/>
      <c r="G138" s="150"/>
      <c r="H138" s="150"/>
      <c r="I138" s="98"/>
      <c r="J138" s="150"/>
      <c r="K138" s="150"/>
    </row>
    <row r="139" s="53" customFormat="true" ht="15.75" hidden="false" customHeight="false" outlineLevel="0" collapsed="false">
      <c r="A139" s="74" t="n">
        <v>29</v>
      </c>
      <c r="B139" s="75" t="s">
        <v>101</v>
      </c>
      <c r="C139" s="94"/>
      <c r="D139" s="95"/>
      <c r="E139" s="96"/>
      <c r="F139" s="97"/>
      <c r="G139" s="97"/>
      <c r="H139" s="97"/>
      <c r="I139" s="98"/>
      <c r="J139" s="212"/>
      <c r="K139" s="78"/>
    </row>
    <row r="140" s="53" customFormat="true" ht="15.75" hidden="false" customHeight="false" outlineLevel="0" collapsed="false">
      <c r="A140" s="71" t="n">
        <v>30</v>
      </c>
      <c r="B140" s="158" t="s">
        <v>102</v>
      </c>
      <c r="C140" s="156"/>
      <c r="D140" s="64"/>
      <c r="E140" s="77"/>
      <c r="F140" s="81"/>
      <c r="G140" s="78"/>
      <c r="H140" s="81"/>
      <c r="I140" s="85"/>
      <c r="J140" s="78"/>
      <c r="K140" s="78"/>
    </row>
    <row r="141" s="53" customFormat="true" ht="15.75" hidden="false" customHeight="false" outlineLevel="0" collapsed="false">
      <c r="A141" s="71"/>
      <c r="B141" s="158"/>
      <c r="C141" s="156"/>
      <c r="D141" s="64"/>
      <c r="E141" s="77"/>
      <c r="F141" s="81"/>
      <c r="G141" s="78"/>
      <c r="H141" s="81"/>
      <c r="I141" s="85"/>
      <c r="J141" s="78"/>
      <c r="K141" s="78"/>
    </row>
    <row r="142" s="53" customFormat="true" ht="15.75" hidden="false" customHeight="false" outlineLevel="0" collapsed="false">
      <c r="A142" s="71"/>
      <c r="B142" s="158"/>
      <c r="C142" s="156"/>
      <c r="D142" s="64"/>
      <c r="E142" s="77"/>
      <c r="F142" s="81"/>
      <c r="G142" s="78"/>
      <c r="H142" s="81"/>
      <c r="I142" s="85"/>
      <c r="J142" s="78"/>
      <c r="K142" s="78"/>
    </row>
    <row r="143" s="53" customFormat="true" ht="15.75" hidden="false" customHeight="false" outlineLevel="0" collapsed="false">
      <c r="A143" s="71"/>
      <c r="B143" s="158"/>
      <c r="C143" s="156"/>
      <c r="D143" s="64"/>
      <c r="E143" s="77"/>
      <c r="F143" s="81"/>
      <c r="G143" s="78"/>
      <c r="H143" s="81"/>
      <c r="I143" s="85"/>
      <c r="J143" s="78"/>
      <c r="K143" s="78"/>
    </row>
    <row r="144" s="53" customFormat="true" ht="15.75" hidden="false" customHeight="false" outlineLevel="0" collapsed="false">
      <c r="A144" s="71"/>
      <c r="B144" s="158"/>
      <c r="C144" s="156"/>
      <c r="D144" s="64"/>
      <c r="E144" s="77"/>
      <c r="F144" s="196"/>
      <c r="G144" s="78"/>
      <c r="H144" s="196"/>
      <c r="I144" s="116"/>
      <c r="J144" s="78"/>
      <c r="K144" s="78"/>
    </row>
    <row r="145" s="53" customFormat="true" ht="15.75" hidden="false" customHeight="false" outlineLevel="0" collapsed="false">
      <c r="A145" s="71"/>
      <c r="B145" s="158"/>
      <c r="C145" s="156"/>
      <c r="D145" s="64"/>
      <c r="E145" s="77"/>
      <c r="F145" s="196"/>
      <c r="G145" s="78"/>
      <c r="H145" s="196"/>
      <c r="I145" s="116"/>
      <c r="J145" s="78"/>
      <c r="K145" s="78"/>
    </row>
    <row r="146" s="53" customFormat="true" ht="15.75" hidden="false" customHeight="false" outlineLevel="0" collapsed="false">
      <c r="A146" s="71"/>
      <c r="B146" s="158"/>
      <c r="C146" s="156"/>
      <c r="D146" s="64"/>
      <c r="E146" s="77"/>
      <c r="F146" s="71"/>
      <c r="G146" s="78"/>
      <c r="H146" s="71"/>
      <c r="I146" s="73"/>
      <c r="J146" s="78"/>
      <c r="K146" s="78"/>
    </row>
    <row r="147" s="53" customFormat="true" ht="74.25" hidden="false" customHeight="true" outlineLevel="0" collapsed="false">
      <c r="A147" s="71"/>
      <c r="B147" s="158"/>
      <c r="C147" s="156"/>
      <c r="D147" s="64"/>
      <c r="E147" s="77"/>
      <c r="F147" s="71"/>
      <c r="G147" s="78"/>
      <c r="H147" s="71"/>
      <c r="I147" s="73"/>
      <c r="J147" s="78"/>
      <c r="K147" s="78"/>
    </row>
    <row r="148" s="53" customFormat="true" ht="15.75" hidden="false" customHeight="false" outlineLevel="0" collapsed="false">
      <c r="A148" s="71" t="n">
        <v>31</v>
      </c>
      <c r="B148" s="79" t="s">
        <v>103</v>
      </c>
      <c r="C148" s="149"/>
      <c r="D148" s="153"/>
      <c r="E148" s="82"/>
      <c r="F148" s="154"/>
      <c r="G148" s="154"/>
      <c r="H148" s="154"/>
      <c r="I148" s="213"/>
      <c r="J148" s="150"/>
      <c r="K148" s="78"/>
    </row>
    <row r="149" s="53" customFormat="true" ht="15.75" hidden="false" customHeight="false" outlineLevel="0" collapsed="false">
      <c r="A149" s="71"/>
      <c r="B149" s="79"/>
      <c r="C149" s="149"/>
      <c r="D149" s="153"/>
      <c r="E149" s="82"/>
      <c r="F149" s="154"/>
      <c r="G149" s="154"/>
      <c r="H149" s="154"/>
      <c r="I149" s="213"/>
      <c r="J149" s="150"/>
      <c r="K149" s="78"/>
    </row>
    <row r="150" s="53" customFormat="true" ht="15.75" hidden="false" customHeight="false" outlineLevel="0" collapsed="false">
      <c r="A150" s="71"/>
      <c r="B150" s="79"/>
      <c r="C150" s="149"/>
      <c r="D150" s="153"/>
      <c r="E150" s="82"/>
      <c r="F150" s="154"/>
      <c r="G150" s="154"/>
      <c r="H150" s="154"/>
      <c r="I150" s="213"/>
      <c r="J150" s="150"/>
      <c r="K150" s="78"/>
    </row>
    <row r="151" s="53" customFormat="true" ht="15.75" hidden="false" customHeight="false" outlineLevel="0" collapsed="false">
      <c r="A151" s="71"/>
      <c r="B151" s="79"/>
      <c r="C151" s="149"/>
      <c r="D151" s="153"/>
      <c r="E151" s="82"/>
      <c r="F151" s="154"/>
      <c r="G151" s="154"/>
      <c r="H151" s="154"/>
      <c r="I151" s="213"/>
      <c r="J151" s="150"/>
      <c r="K151" s="78"/>
    </row>
    <row r="152" s="53" customFormat="true" ht="15.75" hidden="false" customHeight="false" outlineLevel="0" collapsed="false">
      <c r="A152" s="74" t="n">
        <v>32</v>
      </c>
      <c r="B152" s="75" t="s">
        <v>104</v>
      </c>
      <c r="C152" s="159"/>
      <c r="D152" s="160"/>
      <c r="E152" s="77"/>
      <c r="F152" s="161"/>
      <c r="G152" s="161"/>
      <c r="H152" s="161"/>
      <c r="I152" s="85"/>
      <c r="J152" s="150"/>
      <c r="K152" s="78"/>
    </row>
    <row r="153" s="53" customFormat="true" ht="15.75" hidden="false" customHeight="false" outlineLevel="0" collapsed="false">
      <c r="A153" s="74"/>
      <c r="B153" s="75"/>
      <c r="C153" s="159"/>
      <c r="D153" s="160"/>
      <c r="E153" s="77"/>
      <c r="F153" s="161"/>
      <c r="G153" s="161"/>
      <c r="H153" s="161"/>
      <c r="I153" s="85"/>
      <c r="J153" s="150"/>
      <c r="K153" s="78"/>
    </row>
    <row r="154" s="53" customFormat="true" ht="15.75" hidden="false" customHeight="false" outlineLevel="0" collapsed="false">
      <c r="A154" s="74"/>
      <c r="B154" s="75"/>
      <c r="C154" s="159"/>
      <c r="D154" s="160"/>
      <c r="E154" s="77"/>
      <c r="F154" s="161"/>
      <c r="G154" s="161"/>
      <c r="H154" s="161"/>
      <c r="I154" s="85"/>
      <c r="J154" s="150"/>
      <c r="K154" s="78"/>
    </row>
    <row r="155" s="69" customFormat="true" ht="15.75" hidden="false" customHeight="false" outlineLevel="0" collapsed="false">
      <c r="A155" s="67" t="n">
        <v>33</v>
      </c>
      <c r="B155" s="68" t="s">
        <v>105</v>
      </c>
      <c r="C155" s="162"/>
      <c r="D155" s="214"/>
      <c r="E155" s="146"/>
      <c r="F155" s="184"/>
      <c r="G155" s="184"/>
      <c r="H155" s="184"/>
      <c r="I155" s="166"/>
      <c r="J155" s="72"/>
      <c r="K155" s="72"/>
    </row>
    <row r="156" s="53" customFormat="true" ht="16.9" hidden="false" customHeight="true" outlineLevel="0" collapsed="false">
      <c r="A156" s="74"/>
      <c r="B156" s="75"/>
      <c r="C156" s="80"/>
      <c r="D156" s="215"/>
      <c r="E156" s="82"/>
      <c r="F156" s="84"/>
      <c r="G156" s="84"/>
      <c r="H156" s="84"/>
      <c r="I156" s="98"/>
      <c r="J156" s="79"/>
      <c r="K156" s="78"/>
    </row>
    <row r="157" s="53" customFormat="true" ht="15.75" hidden="false" customHeight="false" outlineLevel="0" collapsed="false">
      <c r="A157" s="74"/>
      <c r="B157" s="75"/>
      <c r="C157" s="80"/>
      <c r="D157" s="215"/>
      <c r="E157" s="82"/>
      <c r="F157" s="84"/>
      <c r="G157" s="84"/>
      <c r="H157" s="84"/>
      <c r="I157" s="98"/>
      <c r="J157" s="79"/>
      <c r="K157" s="78"/>
    </row>
    <row r="158" s="53" customFormat="true" ht="15.75" hidden="false" customHeight="false" outlineLevel="0" collapsed="false">
      <c r="C158" s="140"/>
      <c r="D158" s="141"/>
      <c r="E158" s="96"/>
      <c r="F158" s="142"/>
      <c r="G158" s="142"/>
      <c r="H158" s="142"/>
      <c r="I158" s="98"/>
      <c r="J158" s="71"/>
      <c r="K158" s="78"/>
    </row>
    <row r="159" s="53" customFormat="true" ht="15.75" hidden="false" customHeight="false" outlineLevel="0" collapsed="false">
      <c r="A159" s="74"/>
      <c r="B159" s="75"/>
      <c r="C159" s="140"/>
      <c r="D159" s="141"/>
      <c r="E159" s="96"/>
      <c r="F159" s="142"/>
      <c r="G159" s="142"/>
      <c r="H159" s="142"/>
      <c r="I159" s="98"/>
      <c r="J159" s="71"/>
      <c r="K159" s="78"/>
    </row>
    <row r="160" s="53" customFormat="true" ht="15.75" hidden="false" customHeight="false" outlineLevel="0" collapsed="false">
      <c r="A160" s="74"/>
      <c r="B160" s="75"/>
      <c r="C160" s="140"/>
      <c r="D160" s="141"/>
      <c r="E160" s="96"/>
      <c r="F160" s="142"/>
      <c r="G160" s="142"/>
      <c r="H160" s="142"/>
      <c r="I160" s="98"/>
      <c r="J160" s="71"/>
      <c r="K160" s="78"/>
    </row>
    <row r="161" s="53" customFormat="true" ht="15.75" hidden="false" customHeight="false" outlineLevel="0" collapsed="false">
      <c r="A161" s="74" t="n">
        <v>34</v>
      </c>
      <c r="B161" s="75" t="s">
        <v>106</v>
      </c>
      <c r="C161" s="140"/>
      <c r="D161" s="141"/>
      <c r="E161" s="96"/>
      <c r="F161" s="142"/>
      <c r="G161" s="142"/>
      <c r="H161" s="142"/>
      <c r="I161" s="98"/>
      <c r="J161" s="71"/>
      <c r="K161" s="78"/>
    </row>
    <row r="162" s="53" customFormat="true" ht="15.75" hidden="false" customHeight="false" outlineLevel="0" collapsed="false">
      <c r="A162" s="216" t="n">
        <v>35</v>
      </c>
      <c r="B162" s="217" t="s">
        <v>107</v>
      </c>
      <c r="C162" s="218"/>
      <c r="D162" s="219"/>
      <c r="E162" s="220"/>
      <c r="F162" s="221"/>
      <c r="G162" s="142"/>
      <c r="H162" s="142"/>
      <c r="I162" s="98"/>
      <c r="J162" s="71"/>
      <c r="K162" s="78"/>
    </row>
    <row r="163" s="53" customFormat="true" ht="15.75" hidden="false" customHeight="false" outlineLevel="0" collapsed="false">
      <c r="A163" s="222"/>
      <c r="B163" s="108"/>
      <c r="C163" s="223"/>
      <c r="D163" s="224"/>
      <c r="E163" s="225"/>
      <c r="F163" s="221"/>
      <c r="G163" s="142"/>
      <c r="H163" s="142"/>
      <c r="I163" s="98"/>
      <c r="J163" s="71"/>
      <c r="K163" s="78"/>
    </row>
    <row r="164" s="53" customFormat="true" ht="15.75" hidden="false" customHeight="false" outlineLevel="0" collapsed="false">
      <c r="A164" s="222"/>
      <c r="B164" s="108"/>
      <c r="C164" s="223"/>
      <c r="D164" s="224"/>
      <c r="E164" s="225"/>
      <c r="F164" s="221"/>
      <c r="G164" s="142"/>
      <c r="H164" s="142"/>
      <c r="I164" s="98"/>
      <c r="J164" s="71"/>
      <c r="K164" s="78"/>
    </row>
    <row r="165" s="53" customFormat="true" ht="15.75" hidden="false" customHeight="false" outlineLevel="0" collapsed="false">
      <c r="A165" s="222"/>
      <c r="B165" s="108"/>
      <c r="C165" s="223"/>
      <c r="D165" s="224"/>
      <c r="E165" s="225"/>
      <c r="F165" s="221"/>
      <c r="G165" s="142"/>
      <c r="H165" s="142"/>
      <c r="I165" s="98"/>
      <c r="J165" s="71"/>
      <c r="K165" s="78"/>
    </row>
    <row r="166" s="53" customFormat="true" ht="15.75" hidden="false" customHeight="false" outlineLevel="0" collapsed="false">
      <c r="A166" s="119"/>
      <c r="B166" s="120"/>
      <c r="C166" s="226"/>
      <c r="D166" s="227"/>
      <c r="E166" s="228"/>
      <c r="F166" s="221"/>
      <c r="G166" s="142"/>
      <c r="H166" s="229"/>
      <c r="I166" s="230"/>
      <c r="J166" s="90"/>
      <c r="K166" s="78"/>
    </row>
    <row r="167" s="237" customFormat="true" ht="15.75" hidden="false" customHeight="false" outlineLevel="0" collapsed="false">
      <c r="A167" s="231" t="n">
        <v>36</v>
      </c>
      <c r="B167" s="232" t="s">
        <v>108</v>
      </c>
      <c r="C167" s="233"/>
      <c r="D167" s="234"/>
      <c r="E167" s="235"/>
      <c r="F167" s="236"/>
      <c r="G167" s="236"/>
      <c r="H167" s="236"/>
      <c r="I167" s="166"/>
      <c r="J167" s="189"/>
      <c r="K167" s="72"/>
    </row>
    <row r="168" s="242" customFormat="true" ht="15.75" hidden="false" customHeight="false" outlineLevel="0" collapsed="false">
      <c r="A168" s="209"/>
      <c r="B168" s="238"/>
      <c r="C168" s="239"/>
      <c r="D168" s="240"/>
      <c r="E168" s="241"/>
      <c r="F168" s="142"/>
      <c r="G168" s="142"/>
      <c r="H168" s="142"/>
      <c r="I168" s="98"/>
      <c r="J168" s="90"/>
      <c r="K168" s="78"/>
    </row>
    <row r="169" s="242" customFormat="true" ht="15.75" hidden="false" customHeight="false" outlineLevel="0" collapsed="false">
      <c r="A169" s="209"/>
      <c r="B169" s="238"/>
      <c r="C169" s="239"/>
      <c r="D169" s="240"/>
      <c r="E169" s="241"/>
      <c r="F169" s="142"/>
      <c r="G169" s="142"/>
      <c r="H169" s="142"/>
      <c r="I169" s="98"/>
      <c r="J169" s="90"/>
      <c r="K169" s="78"/>
    </row>
    <row r="170" s="242" customFormat="true" ht="15.75" hidden="false" customHeight="false" outlineLevel="0" collapsed="false">
      <c r="A170" s="209"/>
      <c r="B170" s="238"/>
      <c r="C170" s="239"/>
      <c r="D170" s="240"/>
      <c r="E170" s="241"/>
      <c r="F170" s="142"/>
      <c r="G170" s="142"/>
      <c r="H170" s="142"/>
      <c r="I170" s="98"/>
      <c r="J170" s="90"/>
      <c r="K170" s="78"/>
    </row>
    <row r="171" s="242" customFormat="true" ht="15.75" hidden="false" customHeight="false" outlineLevel="0" collapsed="false">
      <c r="A171" s="209"/>
      <c r="B171" s="238"/>
      <c r="C171" s="239"/>
      <c r="D171" s="240"/>
      <c r="E171" s="241"/>
      <c r="F171" s="142"/>
      <c r="G171" s="142"/>
      <c r="H171" s="142"/>
      <c r="I171" s="98"/>
      <c r="J171" s="90"/>
      <c r="K171" s="78"/>
    </row>
    <row r="172" s="53" customFormat="true" ht="15.75" hidden="false" customHeight="false" outlineLevel="0" collapsed="false">
      <c r="A172" s="74"/>
      <c r="B172" s="75"/>
      <c r="C172" s="94"/>
      <c r="D172" s="141"/>
      <c r="E172" s="96"/>
      <c r="F172" s="142"/>
      <c r="G172" s="142"/>
      <c r="H172" s="142"/>
      <c r="I172" s="98"/>
      <c r="J172" s="90"/>
      <c r="K172" s="78"/>
    </row>
    <row r="173" s="69" customFormat="true" ht="15.75" hidden="false" customHeight="false" outlineLevel="0" collapsed="false">
      <c r="A173" s="67" t="n">
        <v>37</v>
      </c>
      <c r="B173" s="68" t="s">
        <v>109</v>
      </c>
      <c r="G173" s="164"/>
      <c r="H173" s="164"/>
      <c r="I173" s="166"/>
      <c r="J173" s="148"/>
      <c r="K173" s="72"/>
    </row>
    <row r="174" s="53" customFormat="true" ht="15.75" hidden="false" customHeight="false" outlineLevel="0" collapsed="false">
      <c r="A174" s="74"/>
      <c r="B174" s="75"/>
      <c r="G174" s="160"/>
      <c r="H174" s="160"/>
      <c r="I174" s="98"/>
      <c r="J174" s="150"/>
      <c r="K174" s="78"/>
    </row>
    <row r="175" s="53" customFormat="true" ht="15.75" hidden="false" customHeight="false" outlineLevel="0" collapsed="false">
      <c r="A175" s="74"/>
      <c r="B175" s="75"/>
      <c r="C175" s="159"/>
      <c r="D175" s="160"/>
      <c r="E175" s="77"/>
      <c r="F175" s="160"/>
      <c r="G175" s="160"/>
      <c r="H175" s="160"/>
      <c r="I175" s="98"/>
      <c r="J175" s="150"/>
      <c r="K175" s="78"/>
    </row>
    <row r="176" s="53" customFormat="true" ht="15.75" hidden="false" customHeight="false" outlineLevel="0" collapsed="false">
      <c r="A176" s="74"/>
      <c r="B176" s="75"/>
      <c r="C176" s="159"/>
      <c r="D176" s="160"/>
      <c r="E176" s="77"/>
      <c r="F176" s="160"/>
      <c r="G176" s="160"/>
      <c r="H176" s="160"/>
      <c r="I176" s="98"/>
      <c r="J176" s="150"/>
      <c r="K176" s="78"/>
    </row>
    <row r="177" s="53" customFormat="true" ht="15.75" hidden="false" customHeight="false" outlineLevel="0" collapsed="false">
      <c r="A177" s="74"/>
      <c r="B177" s="75"/>
      <c r="C177" s="159"/>
      <c r="D177" s="160"/>
      <c r="E177" s="77"/>
      <c r="F177" s="160"/>
      <c r="G177" s="160"/>
      <c r="H177" s="160"/>
      <c r="I177" s="98"/>
      <c r="J177" s="150"/>
      <c r="K177" s="78"/>
    </row>
    <row r="178" s="53" customFormat="true" ht="16.9" hidden="false" customHeight="true" outlineLevel="0" collapsed="false">
      <c r="A178" s="74" t="n">
        <v>38</v>
      </c>
      <c r="B178" s="243" t="s">
        <v>110</v>
      </c>
      <c r="C178" s="244"/>
      <c r="D178" s="160"/>
      <c r="E178" s="77"/>
      <c r="F178" s="150"/>
      <c r="G178" s="150"/>
      <c r="H178" s="150"/>
      <c r="I178" s="98"/>
      <c r="J178" s="150"/>
      <c r="K178" s="78"/>
    </row>
    <row r="179" s="53" customFormat="true" ht="16.9" hidden="false" customHeight="true" outlineLevel="0" collapsed="false">
      <c r="A179" s="74"/>
      <c r="B179" s="243"/>
      <c r="C179" s="244"/>
      <c r="D179" s="160"/>
      <c r="E179" s="77"/>
      <c r="F179" s="150"/>
      <c r="G179" s="150"/>
      <c r="H179" s="150"/>
      <c r="I179" s="98"/>
      <c r="J179" s="150"/>
      <c r="K179" s="78"/>
    </row>
    <row r="180" s="53" customFormat="true" ht="16.9" hidden="false" customHeight="true" outlineLevel="0" collapsed="false">
      <c r="A180" s="74"/>
      <c r="B180" s="243"/>
      <c r="C180" s="244"/>
      <c r="D180" s="160"/>
      <c r="E180" s="77"/>
      <c r="F180" s="150"/>
      <c r="G180" s="150"/>
      <c r="H180" s="150"/>
      <c r="I180" s="98"/>
      <c r="J180" s="150"/>
      <c r="K180" s="78"/>
    </row>
    <row r="181" s="53" customFormat="true" ht="16.9" hidden="false" customHeight="true" outlineLevel="0" collapsed="false">
      <c r="A181" s="74"/>
      <c r="B181" s="243"/>
      <c r="C181" s="244"/>
      <c r="D181" s="160"/>
      <c r="E181" s="77"/>
      <c r="F181" s="150"/>
      <c r="G181" s="150"/>
      <c r="H181" s="150"/>
      <c r="I181" s="98"/>
      <c r="J181" s="150"/>
      <c r="K181" s="78"/>
    </row>
    <row r="182" s="69" customFormat="true" ht="15.75" hidden="false" customHeight="false" outlineLevel="0" collapsed="false">
      <c r="A182" s="67" t="n">
        <v>39</v>
      </c>
      <c r="B182" s="68" t="s">
        <v>111</v>
      </c>
      <c r="C182" s="245"/>
      <c r="D182" s="164"/>
      <c r="E182" s="70"/>
      <c r="F182" s="164"/>
      <c r="G182" s="148"/>
      <c r="H182" s="148"/>
      <c r="I182" s="166"/>
      <c r="J182" s="148"/>
      <c r="K182" s="72"/>
    </row>
    <row r="183" s="53" customFormat="true" ht="15.75" hidden="false" customHeight="false" outlineLevel="0" collapsed="false">
      <c r="A183" s="74"/>
      <c r="B183" s="75"/>
      <c r="C183" s="159"/>
      <c r="D183" s="160"/>
      <c r="E183" s="77"/>
      <c r="F183" s="160"/>
      <c r="G183" s="150"/>
      <c r="H183" s="150"/>
      <c r="I183" s="98"/>
      <c r="J183" s="150"/>
      <c r="K183" s="78"/>
    </row>
    <row r="184" s="53" customFormat="true" ht="15.75" hidden="false" customHeight="false" outlineLevel="0" collapsed="false">
      <c r="A184" s="74"/>
      <c r="B184" s="75"/>
      <c r="C184" s="159"/>
      <c r="D184" s="160"/>
      <c r="E184" s="77"/>
      <c r="F184" s="150"/>
      <c r="G184" s="150"/>
      <c r="H184" s="150"/>
      <c r="I184" s="98"/>
      <c r="J184" s="150"/>
      <c r="K184" s="78"/>
    </row>
    <row r="185" s="53" customFormat="true" ht="15.75" hidden="false" customHeight="false" outlineLevel="0" collapsed="false">
      <c r="A185" s="74"/>
      <c r="B185" s="75"/>
      <c r="C185" s="159"/>
      <c r="D185" s="160"/>
      <c r="E185" s="77"/>
      <c r="F185" s="150"/>
      <c r="G185" s="150"/>
      <c r="H185" s="150"/>
      <c r="I185" s="98"/>
      <c r="J185" s="150"/>
      <c r="K185" s="78"/>
    </row>
    <row r="186" s="53" customFormat="true" ht="15.75" hidden="false" customHeight="false" outlineLevel="0" collapsed="false">
      <c r="A186" s="74"/>
      <c r="B186" s="75"/>
      <c r="C186" s="159"/>
      <c r="D186" s="160"/>
      <c r="E186" s="77"/>
      <c r="F186" s="150"/>
      <c r="G186" s="150"/>
      <c r="H186" s="150"/>
      <c r="I186" s="98"/>
      <c r="J186" s="150"/>
      <c r="K186" s="78"/>
    </row>
    <row r="187" s="69" customFormat="true" ht="15.75" hidden="false" customHeight="false" outlineLevel="0" collapsed="false">
      <c r="A187" s="246" t="n">
        <v>40</v>
      </c>
      <c r="B187" s="247" t="s">
        <v>112</v>
      </c>
      <c r="C187" s="245"/>
      <c r="D187" s="164"/>
      <c r="E187" s="70"/>
      <c r="F187" s="148"/>
      <c r="G187" s="148"/>
      <c r="H187" s="148"/>
      <c r="I187" s="166"/>
      <c r="J187" s="148"/>
      <c r="K187" s="72"/>
    </row>
    <row r="188" s="53" customFormat="true" ht="15.75" hidden="false" customHeight="false" outlineLevel="0" collapsed="false">
      <c r="A188" s="74"/>
      <c r="B188" s="75"/>
      <c r="C188" s="159"/>
      <c r="D188" s="160"/>
      <c r="E188" s="77"/>
      <c r="F188" s="150"/>
      <c r="G188" s="150"/>
      <c r="H188" s="150"/>
      <c r="I188" s="98"/>
      <c r="J188" s="150"/>
      <c r="K188" s="78"/>
    </row>
    <row r="189" s="53" customFormat="true" ht="15.75" hidden="false" customHeight="false" outlineLevel="0" collapsed="false">
      <c r="A189" s="74"/>
      <c r="B189" s="75"/>
      <c r="C189" s="159"/>
      <c r="D189" s="160"/>
      <c r="E189" s="77"/>
      <c r="F189" s="150"/>
      <c r="G189" s="150"/>
      <c r="H189" s="150"/>
      <c r="I189" s="98"/>
      <c r="J189" s="150"/>
      <c r="K189" s="78"/>
    </row>
    <row r="190" s="53" customFormat="true" ht="15.75" hidden="false" customHeight="false" outlineLevel="0" collapsed="false">
      <c r="A190" s="74"/>
      <c r="B190" s="75"/>
      <c r="C190" s="159"/>
      <c r="D190" s="160"/>
      <c r="E190" s="77"/>
      <c r="F190" s="150"/>
      <c r="G190" s="150"/>
      <c r="H190" s="150"/>
      <c r="I190" s="98"/>
      <c r="J190" s="150"/>
      <c r="K190" s="78"/>
    </row>
    <row r="191" s="53" customFormat="true" ht="15.75" hidden="false" customHeight="false" outlineLevel="0" collapsed="false">
      <c r="A191" s="74"/>
      <c r="B191" s="75"/>
      <c r="C191" s="159"/>
      <c r="D191" s="160"/>
      <c r="E191" s="77"/>
      <c r="F191" s="150"/>
      <c r="G191" s="150"/>
      <c r="H191" s="150"/>
      <c r="I191" s="98"/>
      <c r="J191" s="150"/>
      <c r="K191" s="78"/>
    </row>
    <row r="192" s="53" customFormat="true" ht="15.75" hidden="false" customHeight="false" outlineLevel="0" collapsed="false">
      <c r="A192" s="74"/>
      <c r="B192" s="75"/>
      <c r="C192" s="159"/>
      <c r="D192" s="160"/>
      <c r="E192" s="77"/>
      <c r="F192" s="150"/>
      <c r="G192" s="150"/>
      <c r="H192" s="150"/>
      <c r="I192" s="98"/>
      <c r="J192" s="150"/>
      <c r="K192" s="78"/>
    </row>
    <row r="193" s="53" customFormat="true" ht="15.75" hidden="false" customHeight="false" outlineLevel="0" collapsed="false">
      <c r="A193" s="74" t="n">
        <v>41</v>
      </c>
      <c r="B193" s="243" t="s">
        <v>113</v>
      </c>
      <c r="C193" s="156"/>
      <c r="D193" s="64"/>
      <c r="E193" s="77"/>
      <c r="F193" s="78"/>
      <c r="G193" s="78"/>
      <c r="H193" s="78"/>
      <c r="I193" s="98"/>
      <c r="J193" s="88"/>
      <c r="K193" s="157"/>
    </row>
    <row r="194" s="53" customFormat="true" ht="15.75" hidden="false" customHeight="false" outlineLevel="0" collapsed="false">
      <c r="C194" s="159"/>
      <c r="D194" s="160"/>
      <c r="E194" s="77"/>
      <c r="F194" s="150"/>
      <c r="G194" s="150"/>
      <c r="H194" s="150"/>
      <c r="I194" s="98"/>
      <c r="J194" s="88"/>
      <c r="K194" s="78"/>
    </row>
    <row r="195" s="53" customFormat="true" ht="15.75" hidden="false" customHeight="false" outlineLevel="0" collapsed="false">
      <c r="C195" s="159"/>
      <c r="D195" s="160"/>
      <c r="E195" s="77"/>
      <c r="F195" s="150"/>
      <c r="G195" s="150"/>
      <c r="H195" s="150"/>
      <c r="I195" s="98"/>
      <c r="J195" s="88"/>
      <c r="K195" s="78"/>
    </row>
    <row r="196" s="53" customFormat="true" ht="15.75" hidden="false" customHeight="false" outlineLevel="0" collapsed="false">
      <c r="C196" s="159"/>
      <c r="D196" s="160"/>
      <c r="E196" s="77"/>
      <c r="F196" s="150"/>
      <c r="G196" s="150"/>
      <c r="H196" s="150"/>
      <c r="I196" s="98"/>
      <c r="J196" s="88"/>
      <c r="K196" s="78"/>
    </row>
    <row r="197" s="53" customFormat="true" ht="15.75" hidden="false" customHeight="false" outlineLevel="0" collapsed="false">
      <c r="A197" s="74"/>
      <c r="B197" s="243"/>
      <c r="C197" s="159"/>
      <c r="D197" s="160"/>
      <c r="E197" s="54"/>
      <c r="I197" s="55"/>
      <c r="J197" s="56"/>
      <c r="K197" s="56"/>
    </row>
    <row r="198" s="53" customFormat="true" ht="15.75" hidden="false" customHeight="false" outlineLevel="0" collapsed="false">
      <c r="A198" s="74"/>
      <c r="B198" s="243"/>
      <c r="C198" s="159"/>
      <c r="D198" s="160"/>
      <c r="E198" s="77"/>
      <c r="F198" s="150"/>
      <c r="G198" s="150"/>
      <c r="H198" s="150"/>
      <c r="I198" s="98"/>
      <c r="J198" s="88"/>
      <c r="K198" s="78"/>
    </row>
    <row r="199" s="53" customFormat="true" ht="15.75" hidden="false" customHeight="false" outlineLevel="0" collapsed="false">
      <c r="A199" s="74" t="n">
        <v>42</v>
      </c>
      <c r="B199" s="75" t="s">
        <v>114</v>
      </c>
      <c r="C199" s="159"/>
      <c r="D199" s="160"/>
      <c r="E199" s="77"/>
      <c r="F199" s="248"/>
      <c r="G199" s="150"/>
      <c r="H199" s="248"/>
      <c r="I199" s="73"/>
      <c r="J199" s="150"/>
      <c r="K199" s="78"/>
    </row>
    <row r="200" s="53" customFormat="true" ht="17.45" hidden="false" customHeight="true" outlineLevel="0" collapsed="false">
      <c r="C200" s="94"/>
      <c r="D200" s="142"/>
      <c r="E200" s="96"/>
      <c r="F200" s="175"/>
      <c r="G200" s="97"/>
      <c r="H200" s="175"/>
      <c r="I200" s="85"/>
      <c r="J200" s="99"/>
      <c r="K200" s="78"/>
    </row>
    <row r="201" s="53" customFormat="true" ht="15.75" hidden="false" customHeight="false" outlineLevel="0" collapsed="false">
      <c r="A201" s="249"/>
      <c r="B201" s="75"/>
      <c r="C201" s="94"/>
      <c r="D201" s="142"/>
      <c r="E201" s="96"/>
      <c r="F201" s="175"/>
      <c r="G201" s="97"/>
      <c r="H201" s="175"/>
      <c r="I201" s="85"/>
      <c r="J201" s="99"/>
      <c r="K201" s="78"/>
    </row>
    <row r="202" s="53" customFormat="true" ht="15.75" hidden="false" customHeight="false" outlineLevel="0" collapsed="false">
      <c r="A202" s="249" t="n">
        <v>43</v>
      </c>
      <c r="B202" s="75" t="s">
        <v>115</v>
      </c>
      <c r="C202" s="94"/>
      <c r="D202" s="142"/>
      <c r="E202" s="96"/>
      <c r="F202" s="113"/>
      <c r="G202" s="97"/>
      <c r="H202" s="113"/>
      <c r="I202" s="116"/>
      <c r="J202" s="99"/>
      <c r="K202" s="78"/>
    </row>
    <row r="203" s="53" customFormat="true" ht="15.75" hidden="false" customHeight="false" outlineLevel="0" collapsed="false">
      <c r="A203" s="249"/>
      <c r="B203" s="75"/>
      <c r="C203" s="94"/>
      <c r="D203" s="142"/>
      <c r="E203" s="96"/>
      <c r="F203" s="113"/>
      <c r="G203" s="97"/>
      <c r="H203" s="113"/>
      <c r="I203" s="116"/>
      <c r="J203" s="99"/>
      <c r="K203" s="78"/>
    </row>
    <row r="204" s="53" customFormat="true" ht="15.75" hidden="false" customHeight="false" outlineLevel="0" collapsed="false">
      <c r="A204" s="249"/>
      <c r="B204" s="75"/>
      <c r="C204" s="94"/>
      <c r="D204" s="142"/>
      <c r="E204" s="96"/>
      <c r="F204" s="113"/>
      <c r="G204" s="97"/>
      <c r="H204" s="113"/>
      <c r="I204" s="116"/>
      <c r="J204" s="99"/>
      <c r="K204" s="78"/>
    </row>
    <row r="205" s="53" customFormat="true" ht="15.75" hidden="false" customHeight="false" outlineLevel="0" collapsed="false">
      <c r="A205" s="249"/>
      <c r="B205" s="75"/>
      <c r="C205" s="94"/>
      <c r="D205" s="142"/>
      <c r="E205" s="96"/>
      <c r="F205" s="113"/>
      <c r="G205" s="97"/>
      <c r="H205" s="113"/>
      <c r="I205" s="116"/>
      <c r="J205" s="99"/>
      <c r="K205" s="78"/>
    </row>
    <row r="206" s="53" customFormat="true" ht="15.75" hidden="false" customHeight="false" outlineLevel="0" collapsed="false">
      <c r="A206" s="249"/>
      <c r="B206" s="75"/>
      <c r="C206" s="94"/>
      <c r="D206" s="142"/>
      <c r="E206" s="96"/>
      <c r="F206" s="113"/>
      <c r="G206" s="97"/>
      <c r="H206" s="113"/>
      <c r="I206" s="116"/>
      <c r="J206" s="99"/>
      <c r="K206" s="78"/>
    </row>
    <row r="207" s="53" customFormat="true" ht="15.75" hidden="false" customHeight="false" outlineLevel="0" collapsed="false">
      <c r="A207" s="249"/>
      <c r="B207" s="75"/>
      <c r="C207" s="94"/>
      <c r="D207" s="142"/>
      <c r="E207" s="96"/>
      <c r="F207" s="113"/>
      <c r="G207" s="97"/>
      <c r="H207" s="113"/>
      <c r="I207" s="116"/>
      <c r="J207" s="99"/>
      <c r="K207" s="78"/>
    </row>
    <row r="208" s="53" customFormat="true" ht="15.75" hidden="false" customHeight="false" outlineLevel="0" collapsed="false">
      <c r="A208" s="87" t="n">
        <v>44</v>
      </c>
      <c r="B208" s="168" t="s">
        <v>116</v>
      </c>
      <c r="C208" s="94"/>
      <c r="D208" s="142"/>
      <c r="E208" s="96"/>
      <c r="F208" s="113"/>
      <c r="G208" s="97"/>
      <c r="H208" s="113"/>
      <c r="I208" s="116"/>
      <c r="J208" s="99"/>
      <c r="K208" s="78"/>
    </row>
    <row r="209" s="53" customFormat="true" ht="15.75" hidden="false" customHeight="false" outlineLevel="0" collapsed="false">
      <c r="A209" s="249"/>
      <c r="B209" s="75"/>
      <c r="C209" s="94"/>
      <c r="D209" s="142"/>
      <c r="E209" s="96"/>
      <c r="F209" s="113"/>
      <c r="G209" s="97"/>
      <c r="H209" s="113"/>
      <c r="I209" s="55"/>
      <c r="J209" s="99"/>
      <c r="K209" s="78"/>
    </row>
    <row r="210" s="53" customFormat="true" ht="15.75" hidden="false" customHeight="false" outlineLevel="0" collapsed="false">
      <c r="A210" s="249"/>
      <c r="B210" s="75"/>
      <c r="C210" s="94"/>
      <c r="D210" s="142"/>
      <c r="E210" s="96"/>
      <c r="F210" s="113"/>
      <c r="G210" s="97"/>
      <c r="H210" s="113"/>
      <c r="I210" s="116"/>
      <c r="J210" s="99"/>
      <c r="K210" s="78"/>
    </row>
    <row r="211" s="53" customFormat="true" ht="15.75" hidden="false" customHeight="false" outlineLevel="0" collapsed="false">
      <c r="C211" s="94"/>
      <c r="D211" s="142"/>
      <c r="E211" s="96"/>
      <c r="F211" s="113"/>
      <c r="G211" s="97"/>
      <c r="H211" s="113"/>
      <c r="I211" s="116"/>
      <c r="J211" s="99"/>
      <c r="K211" s="78"/>
    </row>
    <row r="212" s="53" customFormat="true" ht="15.75" hidden="false" customHeight="false" outlineLevel="0" collapsed="false">
      <c r="C212" s="80"/>
      <c r="D212" s="215"/>
      <c r="E212" s="82"/>
      <c r="F212" s="84"/>
      <c r="G212" s="84"/>
      <c r="H212" s="84"/>
      <c r="I212" s="116"/>
      <c r="J212" s="250"/>
      <c r="K212" s="78"/>
    </row>
    <row r="213" s="53" customFormat="true" ht="15.75" hidden="false" customHeight="false" outlineLevel="0" collapsed="false">
      <c r="A213" s="89" t="n">
        <v>45</v>
      </c>
      <c r="B213" s="90" t="s">
        <v>117</v>
      </c>
      <c r="C213" s="94"/>
      <c r="D213" s="95"/>
      <c r="E213" s="96"/>
      <c r="F213" s="97"/>
      <c r="G213" s="97"/>
      <c r="H213" s="97"/>
      <c r="I213" s="98"/>
      <c r="J213" s="99"/>
      <c r="K213" s="78"/>
    </row>
    <row r="214" s="53" customFormat="true" ht="15.75" hidden="false" customHeight="false" outlineLevel="0" collapsed="false">
      <c r="A214" s="251"/>
      <c r="B214" s="252"/>
      <c r="C214" s="253"/>
      <c r="D214" s="254"/>
      <c r="E214" s="255"/>
      <c r="F214" s="256"/>
      <c r="G214" s="256"/>
      <c r="H214" s="256"/>
      <c r="I214" s="257"/>
      <c r="J214" s="258"/>
      <c r="K214" s="259"/>
    </row>
    <row r="215" s="53" customFormat="true" ht="15.75" hidden="false" customHeight="false" outlineLevel="0" collapsed="false">
      <c r="A215" s="251"/>
      <c r="B215" s="252"/>
      <c r="C215" s="253"/>
      <c r="D215" s="254"/>
      <c r="E215" s="255"/>
      <c r="F215" s="256"/>
      <c r="G215" s="256"/>
      <c r="H215" s="256"/>
      <c r="I215" s="257"/>
      <c r="J215" s="258"/>
      <c r="K215" s="259"/>
    </row>
    <row r="216" s="53" customFormat="true" ht="15.75" hidden="false" customHeight="false" outlineLevel="0" collapsed="false">
      <c r="A216" s="251"/>
      <c r="B216" s="252"/>
      <c r="C216" s="253"/>
      <c r="D216" s="254"/>
      <c r="E216" s="255"/>
      <c r="F216" s="256"/>
      <c r="G216" s="256"/>
      <c r="H216" s="256"/>
      <c r="I216" s="257"/>
      <c r="J216" s="258"/>
      <c r="K216" s="259"/>
    </row>
    <row r="217" s="53" customFormat="true" ht="15.75" hidden="false" customHeight="false" outlineLevel="0" collapsed="false">
      <c r="A217" s="251"/>
      <c r="B217" s="252"/>
      <c r="C217" s="260"/>
      <c r="D217" s="261"/>
      <c r="E217" s="262"/>
      <c r="F217" s="263"/>
      <c r="G217" s="263"/>
      <c r="H217" s="263"/>
      <c r="I217" s="264"/>
      <c r="J217" s="265"/>
      <c r="K217" s="266"/>
    </row>
    <row r="218" s="53" customFormat="true" ht="15.75" hidden="false" customHeight="false" outlineLevel="0" collapsed="false">
      <c r="A218" s="267" t="n">
        <v>46</v>
      </c>
      <c r="B218" s="268" t="s">
        <v>118</v>
      </c>
      <c r="C218" s="100"/>
      <c r="D218" s="101"/>
      <c r="E218" s="102"/>
      <c r="F218" s="103"/>
      <c r="G218" s="103"/>
      <c r="H218" s="103"/>
      <c r="I218" s="73"/>
      <c r="J218" s="104"/>
      <c r="K218" s="79"/>
    </row>
    <row r="219" s="53" customFormat="true" ht="15.75" hidden="false" customHeight="false" outlineLevel="0" collapsed="false">
      <c r="A219" s="209"/>
      <c r="B219" s="238"/>
      <c r="C219" s="112"/>
      <c r="D219" s="113"/>
      <c r="E219" s="114"/>
      <c r="F219" s="115"/>
      <c r="G219" s="115"/>
      <c r="H219" s="115"/>
      <c r="I219" s="116"/>
      <c r="J219" s="117"/>
      <c r="K219" s="269"/>
    </row>
    <row r="220" s="53" customFormat="true" ht="15.75" hidden="false" customHeight="false" outlineLevel="0" collapsed="false">
      <c r="A220" s="209"/>
      <c r="B220" s="238"/>
      <c r="C220" s="112"/>
      <c r="D220" s="113"/>
      <c r="E220" s="114"/>
      <c r="F220" s="115"/>
      <c r="G220" s="115"/>
      <c r="H220" s="115"/>
      <c r="I220" s="116"/>
      <c r="J220" s="117"/>
      <c r="K220" s="269"/>
    </row>
    <row r="221" s="237" customFormat="true" ht="18" hidden="false" customHeight="true" outlineLevel="0" collapsed="false">
      <c r="A221" s="270" t="n">
        <v>47</v>
      </c>
      <c r="B221" s="271" t="s">
        <v>119</v>
      </c>
      <c r="C221" s="272"/>
      <c r="D221" s="273"/>
      <c r="E221" s="274"/>
      <c r="F221" s="275"/>
      <c r="G221" s="275"/>
      <c r="H221" s="276"/>
      <c r="I221" s="277"/>
      <c r="J221" s="271"/>
      <c r="K221" s="278"/>
    </row>
    <row r="222" s="242" customFormat="true" ht="18" hidden="false" customHeight="true" outlineLevel="0" collapsed="false">
      <c r="A222" s="222"/>
      <c r="B222" s="108"/>
      <c r="C222" s="223"/>
      <c r="D222" s="224"/>
      <c r="E222" s="225"/>
      <c r="F222" s="279"/>
      <c r="G222" s="279"/>
      <c r="H222" s="276"/>
      <c r="I222" s="277"/>
      <c r="J222" s="108"/>
      <c r="K222" s="280"/>
    </row>
    <row r="223" s="242" customFormat="true" ht="18" hidden="false" customHeight="true" outlineLevel="0" collapsed="false">
      <c r="A223" s="281"/>
      <c r="B223" s="282"/>
      <c r="C223" s="226"/>
      <c r="D223" s="227"/>
      <c r="E223" s="228"/>
      <c r="F223" s="283"/>
      <c r="G223" s="283"/>
      <c r="H223" s="276"/>
      <c r="I223" s="277"/>
      <c r="J223" s="282"/>
      <c r="K223" s="284"/>
    </row>
    <row r="224" s="69" customFormat="true" ht="15.75" hidden="false" customHeight="false" outlineLevel="0" collapsed="false">
      <c r="A224" s="285" t="n">
        <v>48</v>
      </c>
      <c r="B224" s="286" t="s">
        <v>120</v>
      </c>
      <c r="C224" s="287" t="n">
        <v>1</v>
      </c>
      <c r="D224" s="288" t="n">
        <v>9</v>
      </c>
      <c r="E224" s="289"/>
      <c r="F224" s="290" t="n">
        <v>5</v>
      </c>
      <c r="G224" s="289"/>
      <c r="H224" s="290" t="n">
        <v>5</v>
      </c>
      <c r="I224" s="291" t="n">
        <v>20000000</v>
      </c>
      <c r="J224" s="292"/>
      <c r="K224" s="203"/>
    </row>
    <row r="225" s="53" customFormat="true" ht="15.75" hidden="false" customHeight="false" outlineLevel="0" collapsed="false">
      <c r="A225" s="293"/>
      <c r="B225" s="294"/>
      <c r="C225" s="295"/>
      <c r="D225" s="296"/>
      <c r="E225" s="297"/>
      <c r="F225" s="290"/>
      <c r="G225" s="297"/>
      <c r="H225" s="290"/>
      <c r="I225" s="291"/>
      <c r="J225" s="252"/>
      <c r="K225" s="259"/>
    </row>
    <row r="226" s="53" customFormat="true" ht="15.75" hidden="false" customHeight="false" outlineLevel="0" collapsed="false">
      <c r="A226" s="293"/>
      <c r="B226" s="294"/>
      <c r="C226" s="295"/>
      <c r="D226" s="296"/>
      <c r="E226" s="297"/>
      <c r="F226" s="290"/>
      <c r="G226" s="297"/>
      <c r="H226" s="290"/>
      <c r="I226" s="291"/>
      <c r="J226" s="252"/>
      <c r="K226" s="259"/>
    </row>
    <row r="227" s="53" customFormat="true" ht="18" hidden="false" customHeight="true" outlineLevel="0" collapsed="false">
      <c r="A227" s="293"/>
      <c r="B227" s="294"/>
      <c r="C227" s="295"/>
      <c r="D227" s="296"/>
      <c r="E227" s="297"/>
      <c r="F227" s="290"/>
      <c r="G227" s="297"/>
      <c r="H227" s="290"/>
      <c r="I227" s="291"/>
      <c r="J227" s="252"/>
      <c r="K227" s="259"/>
    </row>
    <row r="228" s="53" customFormat="true" ht="15.75" hidden="false" customHeight="false" outlineLevel="0" collapsed="false">
      <c r="A228" s="293"/>
      <c r="B228" s="294"/>
      <c r="C228" s="295"/>
      <c r="D228" s="296"/>
      <c r="E228" s="297"/>
      <c r="F228" s="290"/>
      <c r="G228" s="297"/>
      <c r="H228" s="290"/>
      <c r="I228" s="291"/>
      <c r="J228" s="252"/>
      <c r="K228" s="259"/>
    </row>
    <row r="229" s="53" customFormat="true" ht="15.75" hidden="false" customHeight="false" outlineLevel="0" collapsed="false">
      <c r="A229" s="293"/>
      <c r="B229" s="294"/>
      <c r="C229" s="295"/>
      <c r="D229" s="296"/>
      <c r="E229" s="297"/>
      <c r="F229" s="290"/>
      <c r="G229" s="297"/>
      <c r="H229" s="290"/>
      <c r="I229" s="291"/>
      <c r="J229" s="252"/>
      <c r="K229" s="259"/>
    </row>
    <row r="230" s="53" customFormat="true" ht="15.75" hidden="false" customHeight="false" outlineLevel="0" collapsed="false">
      <c r="A230" s="298"/>
      <c r="B230" s="299"/>
      <c r="C230" s="300"/>
      <c r="D230" s="301"/>
      <c r="E230" s="302"/>
      <c r="F230" s="290"/>
      <c r="G230" s="302"/>
      <c r="H230" s="290"/>
      <c r="I230" s="291"/>
      <c r="J230" s="303"/>
      <c r="K230" s="304"/>
    </row>
    <row r="231" s="53" customFormat="true" ht="15.75" hidden="false" customHeight="false" outlineLevel="0" collapsed="false">
      <c r="A231" s="305"/>
      <c r="B231" s="306"/>
      <c r="C231" s="307"/>
      <c r="D231" s="290"/>
      <c r="E231" s="308"/>
      <c r="F231" s="290"/>
      <c r="G231" s="308"/>
      <c r="H231" s="290"/>
      <c r="I231" s="291"/>
      <c r="J231" s="238"/>
      <c r="K231" s="269"/>
    </row>
    <row r="232" s="53" customFormat="true" ht="15.75" hidden="false" customHeight="false" outlineLevel="0" collapsed="false">
      <c r="A232" s="305"/>
      <c r="B232" s="306"/>
      <c r="C232" s="307"/>
      <c r="D232" s="290"/>
      <c r="E232" s="308"/>
      <c r="F232" s="290"/>
      <c r="G232" s="308"/>
      <c r="H232" s="290"/>
      <c r="I232" s="291"/>
      <c r="J232" s="238"/>
      <c r="K232" s="269"/>
    </row>
    <row r="233" s="53" customFormat="true" ht="15.75" hidden="false" customHeight="false" outlineLevel="0" collapsed="false">
      <c r="A233" s="309" t="n">
        <v>49</v>
      </c>
      <c r="B233" s="310" t="s">
        <v>121</v>
      </c>
      <c r="C233" s="311"/>
      <c r="D233" s="312" t="n">
        <v>12</v>
      </c>
      <c r="E233" s="313"/>
      <c r="F233" s="313"/>
      <c r="G233" s="313"/>
      <c r="H233" s="313"/>
      <c r="I233" s="314"/>
      <c r="J233" s="90"/>
      <c r="K233" s="78"/>
    </row>
    <row r="234" s="53" customFormat="true" ht="15.75" hidden="false" customHeight="false" outlineLevel="0" collapsed="false">
      <c r="A234" s="315" t="n">
        <v>50</v>
      </c>
      <c r="B234" s="316" t="s">
        <v>122</v>
      </c>
      <c r="C234" s="311"/>
      <c r="D234" s="312" t="n">
        <v>29</v>
      </c>
      <c r="E234" s="313"/>
      <c r="F234" s="313"/>
      <c r="G234" s="313"/>
      <c r="H234" s="313"/>
      <c r="I234" s="314"/>
      <c r="J234" s="90"/>
      <c r="K234" s="78"/>
    </row>
    <row r="235" s="53" customFormat="true" ht="15.75" hidden="false" customHeight="false" outlineLevel="0" collapsed="false">
      <c r="A235" s="309"/>
      <c r="B235" s="310"/>
      <c r="C235" s="311"/>
      <c r="D235" s="312"/>
      <c r="E235" s="313"/>
      <c r="F235" s="313"/>
      <c r="G235" s="313"/>
      <c r="H235" s="313"/>
      <c r="I235" s="314"/>
      <c r="J235" s="90"/>
      <c r="K235" s="78"/>
    </row>
    <row r="236" s="53" customFormat="true" ht="15.75" hidden="false" customHeight="false" outlineLevel="0" collapsed="false">
      <c r="A236" s="309"/>
      <c r="B236" s="310"/>
      <c r="C236" s="311"/>
      <c r="D236" s="312"/>
      <c r="E236" s="313"/>
      <c r="F236" s="313"/>
      <c r="G236" s="313"/>
      <c r="H236" s="313"/>
      <c r="I236" s="314"/>
      <c r="J236" s="90"/>
      <c r="K236" s="78"/>
    </row>
    <row r="237" s="69" customFormat="true" ht="15.75" hidden="false" customHeight="false" outlineLevel="0" collapsed="false">
      <c r="A237" s="317" t="n">
        <v>51</v>
      </c>
      <c r="B237" s="318" t="s">
        <v>123</v>
      </c>
      <c r="C237" s="319"/>
      <c r="D237" s="320" t="n">
        <v>87</v>
      </c>
      <c r="E237" s="321"/>
      <c r="F237" s="321"/>
      <c r="G237" s="321"/>
      <c r="H237" s="321"/>
      <c r="I237" s="322"/>
      <c r="J237" s="178"/>
      <c r="K237" s="72"/>
    </row>
    <row r="238" s="53" customFormat="true" ht="15.75" hidden="false" customHeight="false" outlineLevel="0" collapsed="false">
      <c r="A238" s="323"/>
      <c r="B238" s="316"/>
      <c r="C238" s="311"/>
      <c r="D238" s="312"/>
      <c r="E238" s="313"/>
      <c r="F238" s="313"/>
      <c r="G238" s="313"/>
      <c r="H238" s="313"/>
      <c r="I238" s="314"/>
      <c r="J238" s="99"/>
      <c r="K238" s="78"/>
    </row>
    <row r="239" s="53" customFormat="true" ht="15.75" hidden="false" customHeight="false" outlineLevel="0" collapsed="false">
      <c r="A239" s="323"/>
      <c r="B239" s="316"/>
      <c r="C239" s="311"/>
      <c r="D239" s="312"/>
      <c r="E239" s="313"/>
      <c r="F239" s="313"/>
      <c r="G239" s="313"/>
      <c r="H239" s="313"/>
      <c r="I239" s="314"/>
      <c r="J239" s="99"/>
      <c r="K239" s="78"/>
    </row>
    <row r="240" s="53" customFormat="true" ht="15.75" hidden="false" customHeight="false" outlineLevel="0" collapsed="false">
      <c r="A240" s="323"/>
      <c r="B240" s="316"/>
      <c r="C240" s="311"/>
      <c r="D240" s="312"/>
      <c r="E240" s="313"/>
      <c r="F240" s="313"/>
      <c r="G240" s="313"/>
      <c r="H240" s="313"/>
      <c r="I240" s="314"/>
      <c r="J240" s="99"/>
      <c r="K240" s="78"/>
    </row>
    <row r="241" s="53" customFormat="true" ht="15.75" hidden="false" customHeight="false" outlineLevel="0" collapsed="false">
      <c r="A241" s="323"/>
      <c r="B241" s="316"/>
      <c r="C241" s="311"/>
      <c r="D241" s="312"/>
      <c r="E241" s="313"/>
      <c r="F241" s="313"/>
      <c r="G241" s="313"/>
      <c r="H241" s="313"/>
      <c r="I241" s="314"/>
      <c r="J241" s="99"/>
      <c r="K241" s="78"/>
    </row>
    <row r="242" s="53" customFormat="true" ht="15.75" hidden="false" customHeight="false" outlineLevel="0" collapsed="false">
      <c r="A242" s="323" t="n">
        <v>52</v>
      </c>
      <c r="B242" s="324" t="s">
        <v>124</v>
      </c>
      <c r="C242" s="311"/>
      <c r="D242" s="312"/>
      <c r="E242" s="313"/>
      <c r="F242" s="325"/>
      <c r="G242" s="313"/>
      <c r="H242" s="325"/>
      <c r="I242" s="326"/>
      <c r="J242" s="90"/>
      <c r="K242" s="78"/>
    </row>
    <row r="243" s="53" customFormat="true" ht="15.75" hidden="false" customHeight="false" outlineLevel="0" collapsed="false">
      <c r="A243" s="323"/>
      <c r="B243" s="324"/>
      <c r="C243" s="311"/>
      <c r="D243" s="312"/>
      <c r="E243" s="313"/>
      <c r="F243" s="325"/>
      <c r="G243" s="313"/>
      <c r="H243" s="325"/>
      <c r="I243" s="326"/>
      <c r="J243" s="90"/>
      <c r="K243" s="78"/>
    </row>
    <row r="244" s="53" customFormat="true" ht="15.75" hidden="false" customHeight="false" outlineLevel="0" collapsed="false">
      <c r="A244" s="323"/>
      <c r="B244" s="324"/>
      <c r="C244" s="311"/>
      <c r="D244" s="312"/>
      <c r="E244" s="313"/>
      <c r="F244" s="325"/>
      <c r="G244" s="313"/>
      <c r="H244" s="325"/>
      <c r="I244" s="326"/>
      <c r="J244" s="90"/>
      <c r="K244" s="78"/>
    </row>
    <row r="245" s="53" customFormat="true" ht="15.75" hidden="false" customHeight="false" outlineLevel="0" collapsed="false">
      <c r="A245" s="327" t="n">
        <v>53</v>
      </c>
      <c r="B245" s="328" t="s">
        <v>125</v>
      </c>
      <c r="C245" s="311" t="n">
        <v>4</v>
      </c>
      <c r="D245" s="312"/>
      <c r="E245" s="313"/>
      <c r="F245" s="325" t="n">
        <v>1</v>
      </c>
      <c r="G245" s="313"/>
      <c r="H245" s="329" t="n">
        <v>1</v>
      </c>
      <c r="I245" s="325" t="n">
        <v>550000</v>
      </c>
      <c r="J245" s="90"/>
      <c r="K245" s="78"/>
    </row>
    <row r="246" s="53" customFormat="true" ht="15.75" hidden="false" customHeight="false" outlineLevel="0" collapsed="false">
      <c r="A246" s="323"/>
      <c r="B246" s="324"/>
      <c r="C246" s="311" t="n">
        <v>60</v>
      </c>
      <c r="D246" s="312"/>
      <c r="E246" s="313"/>
      <c r="F246" s="325" t="n">
        <v>3</v>
      </c>
      <c r="G246" s="313"/>
      <c r="H246" s="329" t="n">
        <v>3</v>
      </c>
      <c r="I246" s="325" t="n">
        <v>16500000</v>
      </c>
      <c r="J246" s="90"/>
      <c r="K246" s="78"/>
    </row>
    <row r="247" s="53" customFormat="true" ht="15.75" hidden="false" customHeight="false" outlineLevel="0" collapsed="false">
      <c r="A247" s="323"/>
      <c r="B247" s="324"/>
      <c r="C247" s="311"/>
      <c r="D247" s="312"/>
      <c r="E247" s="313"/>
      <c r="F247" s="325" t="n">
        <v>1</v>
      </c>
      <c r="G247" s="313"/>
      <c r="H247" s="329" t="n">
        <v>1</v>
      </c>
      <c r="I247" s="325" t="n">
        <v>950000</v>
      </c>
      <c r="J247" s="90"/>
      <c r="K247" s="78"/>
    </row>
    <row r="248" s="53" customFormat="true" ht="15.75" hidden="false" customHeight="false" outlineLevel="0" collapsed="false">
      <c r="A248" s="330"/>
      <c r="B248" s="331"/>
      <c r="C248" s="311"/>
      <c r="D248" s="312"/>
      <c r="E248" s="313"/>
      <c r="F248" s="325"/>
      <c r="G248" s="313"/>
      <c r="H248" s="325"/>
      <c r="I248" s="326"/>
      <c r="J248" s="90"/>
      <c r="K248" s="78"/>
    </row>
    <row r="249" s="53" customFormat="true" ht="15.75" hidden="false" customHeight="false" outlineLevel="0" collapsed="false">
      <c r="A249" s="330"/>
      <c r="B249" s="331"/>
      <c r="C249" s="311"/>
      <c r="D249" s="312"/>
      <c r="E249" s="313"/>
      <c r="F249" s="325"/>
      <c r="G249" s="313"/>
      <c r="H249" s="325"/>
      <c r="I249" s="326"/>
      <c r="J249" s="90"/>
      <c r="K249" s="78"/>
    </row>
    <row r="250" s="53" customFormat="true" ht="15.75" hidden="false" customHeight="false" outlineLevel="0" collapsed="false">
      <c r="A250" s="315" t="n">
        <v>54</v>
      </c>
      <c r="B250" s="316" t="s">
        <v>126</v>
      </c>
      <c r="C250" s="332"/>
      <c r="D250" s="333"/>
      <c r="E250" s="334"/>
      <c r="F250" s="334"/>
      <c r="G250" s="334"/>
      <c r="H250" s="334"/>
      <c r="I250" s="314"/>
      <c r="J250" s="78"/>
      <c r="K250" s="78"/>
    </row>
    <row r="251" s="53" customFormat="true" ht="15.75" hidden="false" customHeight="false" outlineLevel="0" collapsed="false">
      <c r="A251" s="335" t="n">
        <v>55</v>
      </c>
      <c r="B251" s="336" t="s">
        <v>127</v>
      </c>
      <c r="C251" s="335"/>
      <c r="D251" s="337" t="n">
        <v>28</v>
      </c>
      <c r="E251" s="338"/>
      <c r="F251" s="338" t="n">
        <v>1</v>
      </c>
      <c r="G251" s="338"/>
      <c r="H251" s="338" t="n">
        <v>1</v>
      </c>
      <c r="I251" s="339" t="n">
        <v>4000000</v>
      </c>
      <c r="J251" s="30"/>
      <c r="K251" s="30"/>
    </row>
    <row r="252" s="53" customFormat="true" ht="15.75" hidden="false" customHeight="false" outlineLevel="0" collapsed="false">
      <c r="A252" s="87"/>
      <c r="B252" s="168"/>
      <c r="C252" s="87"/>
      <c r="D252" s="340"/>
      <c r="E252" s="341"/>
      <c r="F252" s="342"/>
      <c r="G252" s="342"/>
      <c r="H252" s="342"/>
      <c r="I252" s="116"/>
      <c r="J252" s="269"/>
      <c r="K252" s="269"/>
    </row>
    <row r="253" s="53" customFormat="true" ht="15.75" hidden="false" customHeight="false" outlineLevel="0" collapsed="false">
      <c r="A253" s="87"/>
      <c r="B253" s="168"/>
      <c r="C253" s="87"/>
      <c r="D253" s="340"/>
      <c r="E253" s="341"/>
      <c r="F253" s="342"/>
      <c r="G253" s="342"/>
      <c r="H253" s="342"/>
      <c r="I253" s="116"/>
      <c r="J253" s="269"/>
      <c r="K253" s="269"/>
    </row>
    <row r="254" s="53" customFormat="true" ht="15.75" hidden="false" customHeight="false" outlineLevel="0" collapsed="false">
      <c r="A254" s="74" t="n">
        <v>56</v>
      </c>
      <c r="B254" s="243" t="s">
        <v>128</v>
      </c>
      <c r="C254" s="74"/>
      <c r="D254" s="215"/>
      <c r="E254" s="82"/>
      <c r="F254" s="87"/>
      <c r="G254" s="84"/>
      <c r="H254" s="84"/>
      <c r="I254" s="343"/>
      <c r="J254" s="78"/>
      <c r="K254" s="259"/>
    </row>
    <row r="255" s="53" customFormat="true" ht="15.75" hidden="false" customHeight="false" outlineLevel="0" collapsed="false">
      <c r="A255" s="74"/>
      <c r="B255" s="243"/>
      <c r="C255" s="74"/>
      <c r="D255" s="136"/>
      <c r="E255" s="137"/>
      <c r="F255" s="87"/>
      <c r="G255" s="138"/>
      <c r="H255" s="138"/>
      <c r="I255" s="343"/>
      <c r="J255" s="118"/>
      <c r="K255" s="118"/>
    </row>
    <row r="256" s="53" customFormat="true" ht="15.75" hidden="false" customHeight="false" outlineLevel="0" collapsed="false">
      <c r="A256" s="74"/>
      <c r="B256" s="243"/>
      <c r="C256" s="74"/>
      <c r="D256" s="136"/>
      <c r="E256" s="137"/>
      <c r="F256" s="87"/>
      <c r="H256" s="138"/>
      <c r="I256" s="343"/>
      <c r="J256" s="118"/>
      <c r="K256" s="118"/>
    </row>
    <row r="257" s="53" customFormat="true" ht="15.75" hidden="false" customHeight="false" outlineLevel="0" collapsed="false">
      <c r="A257" s="74"/>
      <c r="B257" s="243"/>
      <c r="C257" s="74"/>
      <c r="D257" s="136"/>
      <c r="E257" s="137"/>
      <c r="F257" s="87"/>
      <c r="H257" s="138"/>
      <c r="I257" s="343"/>
      <c r="J257" s="118"/>
      <c r="K257" s="118"/>
    </row>
    <row r="258" s="53" customFormat="true" ht="15.75" hidden="false" customHeight="false" outlineLevel="0" collapsed="false">
      <c r="A258" s="74"/>
      <c r="B258" s="243"/>
      <c r="C258" s="74"/>
      <c r="D258" s="136"/>
      <c r="E258" s="137"/>
      <c r="F258" s="87"/>
      <c r="H258" s="138"/>
      <c r="I258" s="343"/>
      <c r="J258" s="269"/>
      <c r="K258" s="118"/>
    </row>
    <row r="259" s="53" customFormat="true" ht="15.75" hidden="false" customHeight="false" outlineLevel="0" collapsed="false">
      <c r="A259" s="74" t="n">
        <v>57</v>
      </c>
      <c r="B259" s="243" t="s">
        <v>129</v>
      </c>
      <c r="C259" s="94"/>
      <c r="D259" s="95"/>
      <c r="E259" s="96"/>
      <c r="F259" s="97"/>
      <c r="G259" s="142"/>
      <c r="H259" s="142"/>
      <c r="I259" s="98"/>
      <c r="J259" s="99"/>
      <c r="K259" s="78"/>
    </row>
    <row r="260" s="53" customFormat="true" ht="15.75" hidden="false" customHeight="false" outlineLevel="0" collapsed="false">
      <c r="A260" s="74"/>
      <c r="B260" s="243"/>
      <c r="C260" s="100"/>
      <c r="D260" s="95"/>
      <c r="E260" s="96"/>
      <c r="F260" s="103"/>
      <c r="G260" s="106"/>
      <c r="H260" s="106"/>
      <c r="I260" s="73"/>
      <c r="J260" s="99"/>
      <c r="K260" s="78"/>
    </row>
    <row r="261" s="53" customFormat="true" ht="15.75" hidden="false" customHeight="false" outlineLevel="0" collapsed="false">
      <c r="A261" s="74"/>
      <c r="B261" s="243"/>
      <c r="C261" s="100"/>
      <c r="D261" s="95"/>
      <c r="E261" s="96"/>
      <c r="F261" s="103"/>
      <c r="G261" s="106"/>
      <c r="H261" s="106"/>
      <c r="I261" s="73"/>
      <c r="J261" s="99"/>
      <c r="K261" s="78"/>
    </row>
    <row r="262" s="53" customFormat="true" ht="15.75" hidden="false" customHeight="false" outlineLevel="0" collapsed="false">
      <c r="A262" s="74" t="n">
        <v>58</v>
      </c>
      <c r="B262" s="75" t="s">
        <v>130</v>
      </c>
      <c r="C262" s="74"/>
      <c r="D262" s="141"/>
      <c r="E262" s="96"/>
      <c r="F262" s="143"/>
      <c r="G262" s="92"/>
      <c r="H262" s="143"/>
      <c r="I262" s="85"/>
      <c r="J262" s="90"/>
      <c r="K262" s="78"/>
    </row>
    <row r="263" s="53" customFormat="true" ht="15.75" hidden="false" customHeight="false" outlineLevel="0" collapsed="false">
      <c r="A263" s="74"/>
      <c r="B263" s="75"/>
      <c r="C263" s="74"/>
      <c r="D263" s="141"/>
      <c r="E263" s="96"/>
      <c r="F263" s="143"/>
      <c r="G263" s="92"/>
      <c r="H263" s="143"/>
      <c r="I263" s="85"/>
      <c r="J263" s="90"/>
      <c r="K263" s="78"/>
    </row>
    <row r="264" s="53" customFormat="true" ht="15.75" hidden="false" customHeight="false" outlineLevel="0" collapsed="false">
      <c r="A264" s="74"/>
      <c r="B264" s="75"/>
      <c r="C264" s="74"/>
      <c r="D264" s="141"/>
      <c r="E264" s="96"/>
      <c r="F264" s="143"/>
      <c r="G264" s="92"/>
      <c r="H264" s="143"/>
      <c r="I264" s="85"/>
      <c r="J264" s="90"/>
      <c r="K264" s="78"/>
    </row>
    <row r="265" s="53" customFormat="true" ht="15.75" hidden="false" customHeight="false" outlineLevel="0" collapsed="false">
      <c r="A265" s="74"/>
      <c r="B265" s="75"/>
      <c r="C265" s="74"/>
      <c r="D265" s="141"/>
      <c r="E265" s="96"/>
      <c r="F265" s="210"/>
      <c r="G265" s="92"/>
      <c r="H265" s="210"/>
      <c r="I265" s="116"/>
      <c r="J265" s="90"/>
      <c r="K265" s="78"/>
    </row>
    <row r="266" s="69" customFormat="true" ht="15.75" hidden="false" customHeight="false" outlineLevel="0" collapsed="false">
      <c r="A266" s="67" t="n">
        <v>59</v>
      </c>
      <c r="B266" s="68" t="s">
        <v>131</v>
      </c>
      <c r="C266" s="344"/>
      <c r="D266" s="200"/>
      <c r="E266" s="192"/>
      <c r="F266" s="345"/>
      <c r="G266" s="184"/>
      <c r="H266" s="345"/>
      <c r="I266" s="346"/>
      <c r="J266" s="189"/>
      <c r="K266" s="72"/>
    </row>
    <row r="267" s="53" customFormat="true" ht="15.75" hidden="false" customHeight="false" outlineLevel="0" collapsed="false">
      <c r="A267" s="74"/>
      <c r="B267" s="75"/>
      <c r="C267" s="140"/>
      <c r="D267" s="141"/>
      <c r="E267" s="96"/>
      <c r="F267" s="347"/>
      <c r="G267" s="84"/>
      <c r="H267" s="347"/>
      <c r="I267" s="73"/>
      <c r="J267" s="90"/>
      <c r="K267" s="78"/>
    </row>
    <row r="268" s="53" customFormat="true" ht="15.75" hidden="false" customHeight="false" outlineLevel="0" collapsed="false">
      <c r="A268" s="74"/>
      <c r="B268" s="75"/>
      <c r="C268" s="140"/>
      <c r="D268" s="141"/>
      <c r="E268" s="96"/>
      <c r="F268" s="347"/>
      <c r="G268" s="84"/>
      <c r="H268" s="347"/>
      <c r="I268" s="73"/>
      <c r="J268" s="90"/>
      <c r="K268" s="78"/>
    </row>
    <row r="269" s="53" customFormat="true" ht="15.75" hidden="false" customHeight="false" outlineLevel="0" collapsed="false">
      <c r="A269" s="74"/>
      <c r="B269" s="75"/>
      <c r="C269" s="140"/>
      <c r="D269" s="141"/>
      <c r="E269" s="96"/>
      <c r="F269" s="347"/>
      <c r="G269" s="84"/>
      <c r="H269" s="347"/>
      <c r="I269" s="73"/>
      <c r="J269" s="90"/>
      <c r="K269" s="78"/>
    </row>
    <row r="270" s="53" customFormat="true" ht="15.75" hidden="false" customHeight="false" outlineLevel="0" collapsed="false">
      <c r="A270" s="74" t="n">
        <v>60</v>
      </c>
      <c r="B270" s="75" t="s">
        <v>132</v>
      </c>
      <c r="C270" s="140"/>
      <c r="D270" s="141"/>
      <c r="E270" s="96"/>
      <c r="F270" s="347"/>
      <c r="G270" s="84"/>
      <c r="H270" s="347"/>
      <c r="I270" s="73"/>
      <c r="J270" s="90"/>
      <c r="K270" s="78"/>
    </row>
    <row r="271" s="53" customFormat="true" ht="15.75" hidden="false" customHeight="false" outlineLevel="0" collapsed="false">
      <c r="A271" s="74"/>
      <c r="B271" s="75"/>
      <c r="C271" s="140"/>
      <c r="D271" s="141"/>
      <c r="E271" s="96"/>
      <c r="F271" s="347"/>
      <c r="G271" s="84"/>
      <c r="H271" s="347"/>
      <c r="I271" s="73"/>
      <c r="J271" s="90"/>
      <c r="K271" s="78"/>
    </row>
    <row r="272" s="53" customFormat="true" ht="15.75" hidden="false" customHeight="false" outlineLevel="0" collapsed="false">
      <c r="A272" s="74"/>
      <c r="B272" s="75"/>
      <c r="C272" s="140"/>
      <c r="D272" s="141"/>
      <c r="E272" s="96"/>
      <c r="F272" s="347"/>
      <c r="G272" s="84"/>
      <c r="H272" s="347"/>
      <c r="I272" s="73"/>
      <c r="J272" s="90"/>
      <c r="K272" s="78"/>
    </row>
    <row r="273" s="53" customFormat="true" ht="15.75" hidden="false" customHeight="false" outlineLevel="0" collapsed="false">
      <c r="A273" s="74"/>
      <c r="B273" s="75"/>
      <c r="C273" s="140"/>
      <c r="D273" s="141"/>
      <c r="E273" s="96"/>
      <c r="F273" s="347"/>
      <c r="G273" s="84"/>
      <c r="H273" s="347"/>
      <c r="I273" s="73"/>
      <c r="J273" s="90"/>
      <c r="K273" s="78"/>
    </row>
    <row r="274" s="69" customFormat="true" ht="15.75" hidden="false" customHeight="false" outlineLevel="0" collapsed="false">
      <c r="A274" s="194" t="n">
        <v>61</v>
      </c>
      <c r="B274" s="195" t="s">
        <v>133</v>
      </c>
      <c r="C274" s="245"/>
      <c r="D274" s="164"/>
      <c r="E274" s="70"/>
      <c r="F274" s="348"/>
      <c r="G274" s="348"/>
      <c r="H274" s="348"/>
      <c r="I274" s="85"/>
      <c r="J274" s="349"/>
      <c r="K274" s="72"/>
    </row>
    <row r="275" s="53" customFormat="true" ht="15.75" hidden="false" customHeight="false" outlineLevel="0" collapsed="false">
      <c r="A275" s="71"/>
      <c r="B275" s="158"/>
      <c r="C275" s="159"/>
      <c r="D275" s="160"/>
      <c r="E275" s="77"/>
      <c r="F275" s="248"/>
      <c r="G275" s="248"/>
      <c r="H275" s="248"/>
      <c r="I275" s="85"/>
      <c r="J275" s="88"/>
      <c r="K275" s="78"/>
    </row>
    <row r="276" s="53" customFormat="true" ht="15.75" hidden="false" customHeight="false" outlineLevel="0" collapsed="false">
      <c r="A276" s="71"/>
      <c r="B276" s="158"/>
      <c r="C276" s="159"/>
      <c r="D276" s="160"/>
      <c r="E276" s="77"/>
      <c r="F276" s="248"/>
      <c r="G276" s="248"/>
      <c r="H276" s="248"/>
      <c r="I276" s="98"/>
      <c r="J276" s="88"/>
      <c r="K276" s="78"/>
    </row>
    <row r="277" s="53" customFormat="true" ht="15.75" hidden="false" customHeight="false" outlineLevel="0" collapsed="false">
      <c r="A277" s="71"/>
      <c r="B277" s="158"/>
      <c r="C277" s="159"/>
      <c r="D277" s="160"/>
      <c r="E277" s="77"/>
      <c r="F277" s="248"/>
      <c r="G277" s="248"/>
      <c r="H277" s="248"/>
      <c r="I277" s="98"/>
      <c r="J277" s="88"/>
      <c r="K277" s="78"/>
    </row>
    <row r="278" s="53" customFormat="true" ht="15.75" hidden="false" customHeight="false" outlineLevel="0" collapsed="false">
      <c r="A278" s="71"/>
      <c r="B278" s="158"/>
      <c r="C278" s="159"/>
      <c r="D278" s="160"/>
      <c r="E278" s="77"/>
      <c r="F278" s="248"/>
      <c r="G278" s="248"/>
      <c r="H278" s="248"/>
      <c r="I278" s="98"/>
      <c r="J278" s="88"/>
      <c r="K278" s="78"/>
    </row>
    <row r="279" s="53" customFormat="true" ht="15.75" hidden="false" customHeight="false" outlineLevel="0" collapsed="false">
      <c r="A279" s="74" t="n">
        <v>62</v>
      </c>
      <c r="B279" s="75" t="s">
        <v>134</v>
      </c>
      <c r="C279" s="159"/>
      <c r="D279" s="160"/>
      <c r="E279" s="77"/>
      <c r="F279" s="150"/>
      <c r="G279" s="150"/>
      <c r="H279" s="150"/>
      <c r="I279" s="98"/>
      <c r="J279" s="150"/>
      <c r="K279" s="78"/>
    </row>
    <row r="280" s="53" customFormat="true" ht="15.75" hidden="false" customHeight="false" outlineLevel="0" collapsed="false">
      <c r="A280" s="74"/>
      <c r="B280" s="75"/>
      <c r="C280" s="248"/>
      <c r="D280" s="160"/>
      <c r="E280" s="77"/>
      <c r="F280" s="150"/>
      <c r="G280" s="150"/>
      <c r="H280" s="150"/>
      <c r="I280" s="98"/>
      <c r="J280" s="150"/>
      <c r="K280" s="78"/>
    </row>
    <row r="281" s="53" customFormat="true" ht="15.75" hidden="false" customHeight="false" outlineLevel="0" collapsed="false">
      <c r="A281" s="74"/>
      <c r="B281" s="75"/>
      <c r="C281" s="248"/>
      <c r="D281" s="160"/>
      <c r="E281" s="77"/>
      <c r="F281" s="150"/>
      <c r="G281" s="150"/>
      <c r="H281" s="150"/>
      <c r="I281" s="98"/>
      <c r="J281" s="150"/>
      <c r="K281" s="78"/>
    </row>
    <row r="282" s="53" customFormat="true" ht="15.75" hidden="false" customHeight="false" outlineLevel="0" collapsed="false">
      <c r="A282" s="74"/>
      <c r="B282" s="75"/>
      <c r="C282" s="248"/>
      <c r="D282" s="160"/>
      <c r="E282" s="77"/>
      <c r="F282" s="150"/>
      <c r="G282" s="150"/>
      <c r="H282" s="150"/>
      <c r="I282" s="98"/>
      <c r="J282" s="150"/>
      <c r="K282" s="78"/>
    </row>
    <row r="283" s="53" customFormat="true" ht="15.75" hidden="false" customHeight="false" outlineLevel="0" collapsed="false">
      <c r="A283" s="74" t="n">
        <v>63</v>
      </c>
      <c r="B283" s="243" t="s">
        <v>135</v>
      </c>
      <c r="C283" s="180"/>
      <c r="D283" s="160"/>
      <c r="E283" s="77"/>
      <c r="F283" s="150"/>
      <c r="G283" s="150"/>
      <c r="H283" s="150"/>
      <c r="I283" s="98"/>
      <c r="J283" s="150"/>
      <c r="K283" s="78"/>
    </row>
    <row r="284" s="53" customFormat="true" ht="15.75" hidden="false" customHeight="false" outlineLevel="0" collapsed="false">
      <c r="A284" s="74"/>
      <c r="B284" s="243"/>
      <c r="C284" s="180"/>
      <c r="D284" s="350"/>
      <c r="E284" s="351"/>
      <c r="F284" s="352"/>
      <c r="G284" s="352"/>
      <c r="H284" s="352"/>
      <c r="I284" s="73"/>
      <c r="J284" s="352"/>
      <c r="K284" s="79"/>
    </row>
    <row r="285" s="53" customFormat="true" ht="16.15" hidden="false" customHeight="true" outlineLevel="0" collapsed="false">
      <c r="A285" s="74"/>
      <c r="B285" s="243"/>
      <c r="C285" s="180"/>
      <c r="D285" s="350"/>
      <c r="E285" s="351"/>
      <c r="F285" s="352"/>
      <c r="G285" s="352"/>
      <c r="H285" s="352"/>
      <c r="I285" s="73"/>
      <c r="J285" s="352"/>
      <c r="K285" s="79"/>
    </row>
    <row r="286" s="53" customFormat="true" ht="15.75" hidden="false" customHeight="false" outlineLevel="0" collapsed="false">
      <c r="A286" s="74"/>
      <c r="B286" s="243"/>
      <c r="C286" s="180"/>
      <c r="D286" s="350"/>
      <c r="E286" s="351"/>
      <c r="F286" s="352"/>
      <c r="G286" s="352"/>
      <c r="H286" s="352"/>
      <c r="I286" s="73"/>
      <c r="J286" s="352"/>
      <c r="K286" s="79"/>
    </row>
    <row r="287" s="53" customFormat="true" ht="21.75" hidden="false" customHeight="true" outlineLevel="0" collapsed="false">
      <c r="A287" s="353"/>
      <c r="B287" s="354" t="s">
        <v>136</v>
      </c>
      <c r="C287" s="355" t="n">
        <f aca="false">SUM(C4:C286)</f>
        <v>65</v>
      </c>
      <c r="D287" s="355" t="n">
        <f aca="false">SUM(D4:D286)</f>
        <v>165</v>
      </c>
      <c r="E287" s="355" t="n">
        <f aca="false">SUM(E4:E286)</f>
        <v>0</v>
      </c>
      <c r="F287" s="355" t="n">
        <f aca="false">SUM(F4:F286)</f>
        <v>11</v>
      </c>
      <c r="G287" s="355" t="n">
        <f aca="false">SUM(G4:G286)</f>
        <v>0</v>
      </c>
      <c r="H287" s="355" t="n">
        <f aca="false">SUM(H4:H286)</f>
        <v>11</v>
      </c>
      <c r="I287" s="355" t="n">
        <f aca="false">SUM(I4:I286)</f>
        <v>42000000</v>
      </c>
      <c r="J287" s="356"/>
      <c r="K287" s="30"/>
    </row>
    <row r="289" customFormat="false" ht="12.75" hidden="false" customHeight="false" outlineLevel="0" collapsed="false">
      <c r="B289" s="53" t="e">
        <f aca="false">SUM(#REF!)</f>
        <v>#REF!</v>
      </c>
    </row>
  </sheetData>
  <mergeCells count="53">
    <mergeCell ref="A1:A3"/>
    <mergeCell ref="B1:B3"/>
    <mergeCell ref="C1:D2"/>
    <mergeCell ref="F1:J2"/>
    <mergeCell ref="K1:K2"/>
    <mergeCell ref="E2:E3"/>
    <mergeCell ref="D5:D8"/>
    <mergeCell ref="D10:D12"/>
    <mergeCell ref="F10:F12"/>
    <mergeCell ref="H10:H12"/>
    <mergeCell ref="I10:I12"/>
    <mergeCell ref="J10:J12"/>
    <mergeCell ref="D42:D46"/>
    <mergeCell ref="D47:D49"/>
    <mergeCell ref="F47:F49"/>
    <mergeCell ref="G47:G49"/>
    <mergeCell ref="H47:H49"/>
    <mergeCell ref="I47:I49"/>
    <mergeCell ref="H67:H68"/>
    <mergeCell ref="I67:I68"/>
    <mergeCell ref="F74:F79"/>
    <mergeCell ref="H74:H79"/>
    <mergeCell ref="I74:I79"/>
    <mergeCell ref="D80:D82"/>
    <mergeCell ref="D84:D85"/>
    <mergeCell ref="J84:J85"/>
    <mergeCell ref="D89:D90"/>
    <mergeCell ref="D103:D106"/>
    <mergeCell ref="I121:I122"/>
    <mergeCell ref="D129:D130"/>
    <mergeCell ref="F132:F133"/>
    <mergeCell ref="H132:H133"/>
    <mergeCell ref="F140:F143"/>
    <mergeCell ref="H140:H143"/>
    <mergeCell ref="I140:I143"/>
    <mergeCell ref="F152:F154"/>
    <mergeCell ref="G152:G154"/>
    <mergeCell ref="H152:H154"/>
    <mergeCell ref="I152:I154"/>
    <mergeCell ref="F200:F201"/>
    <mergeCell ref="H200:H201"/>
    <mergeCell ref="I200:I201"/>
    <mergeCell ref="H221:H223"/>
    <mergeCell ref="I221:I223"/>
    <mergeCell ref="F224:F232"/>
    <mergeCell ref="H224:H232"/>
    <mergeCell ref="I224:I232"/>
    <mergeCell ref="F254:F258"/>
    <mergeCell ref="I254:I258"/>
    <mergeCell ref="F262:F264"/>
    <mergeCell ref="H262:H264"/>
    <mergeCell ref="I262:I264"/>
    <mergeCell ref="I274:I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K36" activeCellId="0" sqref="K36"/>
    </sheetView>
  </sheetViews>
  <sheetFormatPr defaultColWidth="9.13671875" defaultRowHeight="12.75" zeroHeight="false" outlineLevelRow="0" outlineLevelCol="0"/>
  <cols>
    <col collapsed="false" customWidth="true" hidden="false" outlineLevel="0" max="1" min="1" style="357" width="5.99"/>
    <col collapsed="false" customWidth="true" hidden="false" outlineLevel="0" max="2" min="2" style="358" width="8.7"/>
    <col collapsed="false" customWidth="true" hidden="false" outlineLevel="0" max="3" min="3" style="357" width="7.7"/>
    <col collapsed="false" customWidth="true" hidden="false" outlineLevel="0" max="4" min="4" style="359" width="8.28"/>
    <col collapsed="false" customWidth="true" hidden="false" outlineLevel="0" max="5" min="5" style="357" width="8.41"/>
    <col collapsed="false" customWidth="true" hidden="false" outlineLevel="0" max="6" min="6" style="357" width="6.85"/>
    <col collapsed="false" customWidth="true" hidden="false" outlineLevel="0" max="7" min="7" style="357" width="7.42"/>
    <col collapsed="false" customWidth="true" hidden="false" outlineLevel="0" max="8" min="8" style="357" width="7.56"/>
    <col collapsed="false" customWidth="true" hidden="false" outlineLevel="0" max="9" min="9" style="357" width="6.7"/>
    <col collapsed="false" customWidth="true" hidden="false" outlineLevel="0" max="10" min="10" style="357" width="7.42"/>
    <col collapsed="false" customWidth="true" hidden="false" outlineLevel="0" max="11" min="11" style="357" width="8.41"/>
    <col collapsed="false" customWidth="true" hidden="false" outlineLevel="0" max="12" min="12" style="357" width="7.7"/>
    <col collapsed="false" customWidth="true" hidden="false" outlineLevel="0" max="13" min="13" style="357" width="7.42"/>
    <col collapsed="false" customWidth="true" hidden="false" outlineLevel="0" max="14" min="14" style="357" width="7.7"/>
    <col collapsed="false" customWidth="true" hidden="false" outlineLevel="0" max="15" min="15" style="360" width="8.41"/>
    <col collapsed="false" customWidth="true" hidden="false" outlineLevel="0" max="16" min="16" style="357" width="6.99"/>
    <col collapsed="false" customWidth="false" hidden="false" outlineLevel="0" max="257" min="17" style="357" width="9.14"/>
  </cols>
  <sheetData>
    <row r="1" s="22" customFormat="true" ht="6" hidden="false" customHeight="true" outlineLevel="0" collapsed="false">
      <c r="Q1" s="44"/>
      <c r="R1" s="44"/>
    </row>
    <row r="2" s="10" customFormat="true" ht="15.75" hidden="false" customHeight="false" outlineLevel="0" collapsed="false">
      <c r="A2" s="11" t="s">
        <v>0</v>
      </c>
      <c r="B2" s="11"/>
      <c r="C2" s="11"/>
      <c r="D2" s="11"/>
      <c r="E2" s="11"/>
      <c r="F2" s="4"/>
      <c r="G2" s="4"/>
      <c r="H2" s="4"/>
      <c r="I2" s="4"/>
      <c r="J2" s="4"/>
      <c r="K2" s="4"/>
      <c r="L2" s="5"/>
      <c r="M2" s="6"/>
      <c r="N2" s="7"/>
      <c r="O2" s="8"/>
      <c r="P2" s="4"/>
      <c r="Q2" s="4"/>
      <c r="U2" s="9"/>
      <c r="W2" s="4"/>
      <c r="X2" s="4"/>
    </row>
    <row r="3" s="10" customFormat="true" ht="35.25" hidden="false" customHeight="true" outlineLevel="0" collapsed="false">
      <c r="A3" s="361" t="s">
        <v>137</v>
      </c>
      <c r="B3" s="361"/>
      <c r="C3" s="361"/>
      <c r="D3" s="361"/>
      <c r="E3" s="361"/>
      <c r="F3" s="361"/>
      <c r="G3" s="361"/>
      <c r="H3" s="361"/>
      <c r="I3" s="361"/>
      <c r="J3" s="361"/>
      <c r="K3" s="361"/>
      <c r="L3" s="361"/>
      <c r="M3" s="361"/>
      <c r="N3" s="361"/>
      <c r="O3" s="361"/>
      <c r="P3" s="361"/>
      <c r="Q3" s="4"/>
      <c r="R3" s="9"/>
      <c r="U3" s="9"/>
      <c r="W3" s="42" t="s">
        <v>38</v>
      </c>
      <c r="X3" s="42"/>
      <c r="Y3" s="42"/>
    </row>
    <row r="4" s="22" customFormat="true" ht="15.75" hidden="false" customHeight="true" outlineLevel="0" collapsed="false">
      <c r="O4" s="42" t="s">
        <v>138</v>
      </c>
      <c r="P4" s="42"/>
      <c r="Q4" s="44"/>
      <c r="R4" s="44"/>
      <c r="Z4" s="45"/>
    </row>
    <row r="5" customFormat="false" ht="15.75" hidden="false" customHeight="true" outlineLevel="0" collapsed="false"/>
    <row r="6" s="364" customFormat="true" ht="15.75" hidden="false" customHeight="true" outlineLevel="0" collapsed="false">
      <c r="A6" s="362" t="s">
        <v>39</v>
      </c>
      <c r="B6" s="363" t="s">
        <v>4</v>
      </c>
      <c r="C6" s="362" t="s">
        <v>40</v>
      </c>
      <c r="D6" s="362" t="s">
        <v>41</v>
      </c>
      <c r="E6" s="362" t="s">
        <v>42</v>
      </c>
      <c r="F6" s="362" t="s">
        <v>139</v>
      </c>
      <c r="G6" s="362"/>
      <c r="H6" s="362"/>
      <c r="I6" s="362" t="s">
        <v>140</v>
      </c>
      <c r="J6" s="362"/>
      <c r="K6" s="362"/>
      <c r="L6" s="362"/>
      <c r="M6" s="362" t="s">
        <v>141</v>
      </c>
      <c r="N6" s="362"/>
      <c r="O6" s="362"/>
      <c r="P6" s="362"/>
    </row>
    <row r="7" s="364" customFormat="true" ht="31.5" hidden="false" customHeight="false" outlineLevel="0" collapsed="false">
      <c r="A7" s="362"/>
      <c r="B7" s="363"/>
      <c r="C7" s="362"/>
      <c r="D7" s="362"/>
      <c r="E7" s="362"/>
      <c r="F7" s="362" t="s">
        <v>142</v>
      </c>
      <c r="G7" s="362" t="s">
        <v>143</v>
      </c>
      <c r="H7" s="365" t="s">
        <v>144</v>
      </c>
      <c r="I7" s="362" t="s">
        <v>145</v>
      </c>
      <c r="J7" s="362" t="s">
        <v>146</v>
      </c>
      <c r="K7" s="362" t="s">
        <v>143</v>
      </c>
      <c r="L7" s="362" t="s">
        <v>144</v>
      </c>
      <c r="M7" s="362" t="s">
        <v>147</v>
      </c>
      <c r="N7" s="362" t="s">
        <v>53</v>
      </c>
      <c r="O7" s="366" t="s">
        <v>54</v>
      </c>
      <c r="P7" s="362" t="s">
        <v>148</v>
      </c>
    </row>
    <row r="8" customFormat="false" ht="15.75" hidden="false" customHeight="false" outlineLevel="0" collapsed="false">
      <c r="A8" s="367" t="n">
        <v>1</v>
      </c>
      <c r="B8" s="368"/>
      <c r="C8" s="367"/>
      <c r="D8" s="367"/>
      <c r="E8" s="367"/>
      <c r="F8" s="367"/>
      <c r="G8" s="367"/>
      <c r="H8" s="367"/>
      <c r="I8" s="367"/>
      <c r="J8" s="367"/>
      <c r="K8" s="367"/>
      <c r="L8" s="367"/>
      <c r="M8" s="367"/>
      <c r="N8" s="367"/>
      <c r="O8" s="367"/>
      <c r="P8" s="367"/>
    </row>
    <row r="9" customFormat="false" ht="15.75" hidden="false" customHeight="false" outlineLevel="0" collapsed="false">
      <c r="A9" s="367"/>
      <c r="B9" s="368"/>
      <c r="C9" s="367"/>
      <c r="D9" s="367"/>
      <c r="E9" s="367"/>
      <c r="F9" s="367"/>
      <c r="G9" s="367"/>
      <c r="H9" s="367"/>
      <c r="I9" s="367"/>
      <c r="J9" s="367"/>
      <c r="K9" s="367"/>
      <c r="L9" s="367"/>
      <c r="M9" s="367"/>
      <c r="N9" s="367"/>
      <c r="O9" s="369"/>
      <c r="P9" s="367"/>
    </row>
    <row r="14" customFormat="false" ht="15.75" hidden="false" customHeight="false" outlineLevel="0" collapsed="false">
      <c r="L14" s="42" t="s">
        <v>34</v>
      </c>
      <c r="M14" s="42"/>
      <c r="N14" s="42"/>
      <c r="O14" s="42"/>
      <c r="P14" s="42"/>
      <c r="Q14" s="370"/>
    </row>
    <row r="15" customFormat="false" ht="15.75" hidden="false" customHeight="false" outlineLevel="0" collapsed="false">
      <c r="L15" s="43" t="s">
        <v>35</v>
      </c>
      <c r="M15" s="43"/>
      <c r="N15" s="43"/>
      <c r="O15" s="43"/>
      <c r="P15" s="43"/>
      <c r="Q15" s="361"/>
    </row>
    <row r="16" customFormat="false" ht="15.75" hidden="false" customHeight="false" outlineLevel="0" collapsed="false">
      <c r="L16" s="42" t="s">
        <v>36</v>
      </c>
      <c r="M16" s="42"/>
      <c r="N16" s="42"/>
      <c r="O16" s="42"/>
      <c r="P16" s="42"/>
      <c r="Q16" s="370"/>
    </row>
    <row r="17" customFormat="false" ht="15" hidden="false" customHeight="false" outlineLevel="0" collapsed="false">
      <c r="L17" s="4"/>
      <c r="M17" s="4"/>
      <c r="N17" s="9"/>
      <c r="O17" s="10"/>
      <c r="P17" s="22"/>
      <c r="Q17" s="22"/>
    </row>
    <row r="116" customFormat="false" ht="15.75" hidden="false" customHeight="true" outlineLevel="0" collapsed="false"/>
    <row r="117" customFormat="false" ht="6.75" hidden="fals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5.75" hidden="false" customHeight="false" outlineLevel="0" collapsed="false">
      <c r="O121" s="371"/>
    </row>
    <row r="122" customFormat="false" ht="15.75" hidden="false" customHeight="false" outlineLevel="0" collapsed="false">
      <c r="O122" s="371"/>
      <c r="P122" s="372"/>
    </row>
    <row r="123" customFormat="false" ht="15.75" hidden="false" customHeight="false" outlineLevel="0" collapsed="false">
      <c r="O123" s="371"/>
      <c r="P123" s="372"/>
    </row>
    <row r="124" customFormat="false" ht="19.5" hidden="false" customHeight="true" outlineLevel="0" collapsed="false">
      <c r="O124" s="371"/>
      <c r="P124" s="372"/>
    </row>
    <row r="125" customFormat="false" ht="15.75" hidden="false" customHeight="false" outlineLevel="0" collapsed="false">
      <c r="P125" s="372"/>
    </row>
    <row r="126" customFormat="false" ht="15.75" hidden="false" customHeight="false" outlineLevel="0" collapsed="false">
      <c r="P126" s="372"/>
    </row>
    <row r="127" customFormat="false" ht="15.75" hidden="false" customHeight="false" outlineLevel="0" collapsed="false">
      <c r="P127" s="372"/>
    </row>
    <row r="128" customFormat="false" ht="15.75" hidden="false" customHeight="false" outlineLevel="0" collapsed="false">
      <c r="O128" s="371"/>
      <c r="P128" s="372"/>
    </row>
    <row r="129" customFormat="false" ht="15.75" hidden="false" customHeight="false" outlineLevel="0" collapsed="false">
      <c r="P129" s="372"/>
    </row>
  </sheetData>
  <mergeCells count="14">
    <mergeCell ref="A2:E2"/>
    <mergeCell ref="W3:Y3"/>
    <mergeCell ref="O4:P4"/>
    <mergeCell ref="A6:A7"/>
    <mergeCell ref="B6:B7"/>
    <mergeCell ref="C6:C7"/>
    <mergeCell ref="D6:D7"/>
    <mergeCell ref="E6:E7"/>
    <mergeCell ref="F6:H6"/>
    <mergeCell ref="I6:L6"/>
    <mergeCell ref="M6:P6"/>
    <mergeCell ref="L14:P14"/>
    <mergeCell ref="L15:P15"/>
    <mergeCell ref="L16:P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8.7"/>
    <col collapsed="false" customWidth="true" hidden="false" outlineLevel="0" max="3" min="3" style="0" width="16.56"/>
    <col collapsed="false" customWidth="true" hidden="false" outlineLevel="0" max="4" min="4" style="0" width="17.14"/>
    <col collapsed="false" customWidth="true" hidden="false" outlineLevel="0" max="5" min="5" style="0" width="24.41"/>
    <col collapsed="false" customWidth="true" hidden="false" outlineLevel="0" max="6" min="6" style="0" width="16.13"/>
    <col collapsed="false" customWidth="true" hidden="false" outlineLevel="0" max="7" min="7" style="0" width="16.28"/>
    <col collapsed="false" customWidth="true" hidden="false" outlineLevel="0" max="8" min="8" style="0" width="14.41"/>
  </cols>
  <sheetData>
    <row r="1" customFormat="false" ht="15.75" hidden="false" customHeight="false" outlineLevel="0" collapsed="false">
      <c r="A1" s="11" t="s">
        <v>0</v>
      </c>
      <c r="B1" s="11"/>
      <c r="C1" s="11"/>
      <c r="D1" s="373"/>
      <c r="E1" s="373"/>
      <c r="F1" s="373"/>
      <c r="G1" s="4"/>
      <c r="H1" s="4"/>
      <c r="I1" s="4"/>
      <c r="J1" s="4"/>
      <c r="K1" s="4"/>
      <c r="L1" s="4"/>
      <c r="M1" s="5"/>
      <c r="N1" s="6"/>
      <c r="O1" s="7"/>
      <c r="P1" s="8"/>
      <c r="Q1" s="4"/>
      <c r="R1" s="4"/>
      <c r="S1" s="15" t="s">
        <v>2</v>
      </c>
      <c r="T1" s="15"/>
    </row>
    <row r="2" customFormat="false" ht="15.75" hidden="false" customHeight="false" outlineLevel="0" collapsed="false">
      <c r="A2" s="11"/>
      <c r="B2" s="11"/>
      <c r="C2" s="11"/>
      <c r="D2" s="373"/>
      <c r="E2" s="373"/>
      <c r="F2" s="373"/>
      <c r="G2" s="4"/>
      <c r="H2" s="4"/>
      <c r="I2" s="4"/>
      <c r="J2" s="4"/>
      <c r="K2" s="4"/>
      <c r="L2" s="4"/>
      <c r="M2" s="5"/>
      <c r="N2" s="6"/>
      <c r="O2" s="7"/>
      <c r="P2" s="8"/>
      <c r="Q2" s="4"/>
      <c r="R2" s="4"/>
      <c r="S2" s="45"/>
      <c r="T2" s="45"/>
    </row>
    <row r="3" customFormat="false" ht="15.75" hidden="false" customHeight="false" outlineLevel="0" collapsed="false">
      <c r="A3" s="43" t="s">
        <v>149</v>
      </c>
      <c r="B3" s="43"/>
      <c r="C3" s="43"/>
      <c r="D3" s="43"/>
      <c r="E3" s="43"/>
      <c r="F3" s="43"/>
      <c r="G3" s="43"/>
      <c r="H3" s="43"/>
      <c r="L3" s="12"/>
      <c r="M3" s="13"/>
      <c r="N3" s="14"/>
      <c r="O3" s="7"/>
      <c r="P3" s="8"/>
      <c r="Q3" s="4"/>
      <c r="R3" s="4"/>
      <c r="S3" s="9"/>
      <c r="T3" s="10"/>
    </row>
    <row r="4" customFormat="false" ht="15.75" hidden="false" customHeight="false" outlineLevel="0" collapsed="false">
      <c r="B4" s="22"/>
      <c r="C4" s="22"/>
      <c r="D4" s="22"/>
      <c r="E4" s="22"/>
      <c r="F4" s="22"/>
      <c r="G4" s="374" t="s">
        <v>150</v>
      </c>
      <c r="H4" s="374"/>
    </row>
    <row r="5" customFormat="false" ht="12.75" hidden="false" customHeight="false" outlineLevel="0" collapsed="false">
      <c r="B5" s="358"/>
      <c r="C5" s="357"/>
      <c r="D5" s="359"/>
      <c r="E5" s="357"/>
      <c r="F5" s="357"/>
      <c r="G5" s="357"/>
      <c r="H5" s="357"/>
    </row>
    <row r="6" s="377" customFormat="true" ht="37.5" hidden="false" customHeight="true" outlineLevel="0" collapsed="false">
      <c r="A6" s="375" t="s">
        <v>3</v>
      </c>
      <c r="B6" s="376" t="s">
        <v>4</v>
      </c>
      <c r="C6" s="376" t="s">
        <v>151</v>
      </c>
      <c r="D6" s="376" t="s">
        <v>152</v>
      </c>
      <c r="E6" s="376" t="s">
        <v>153</v>
      </c>
      <c r="F6" s="376" t="s">
        <v>154</v>
      </c>
      <c r="G6" s="376"/>
      <c r="H6" s="362" t="s">
        <v>68</v>
      </c>
    </row>
    <row r="7" s="53" customFormat="true" ht="25.5" hidden="false" customHeight="false" outlineLevel="0" collapsed="false">
      <c r="A7" s="375"/>
      <c r="B7" s="376"/>
      <c r="C7" s="376"/>
      <c r="D7" s="376"/>
      <c r="E7" s="376"/>
      <c r="F7" s="376" t="s">
        <v>155</v>
      </c>
      <c r="G7" s="376" t="s">
        <v>156</v>
      </c>
      <c r="H7" s="362"/>
    </row>
    <row r="8" customFormat="false" ht="15.75" hidden="false" customHeight="false" outlineLevel="0" collapsed="false">
      <c r="A8" s="378" t="n">
        <v>1</v>
      </c>
      <c r="B8" s="368"/>
      <c r="C8" s="367"/>
      <c r="D8" s="367"/>
      <c r="E8" s="367"/>
      <c r="F8" s="367"/>
      <c r="G8" s="367"/>
      <c r="H8" s="367"/>
    </row>
    <row r="9" customFormat="false" ht="15.75" hidden="false" customHeight="false" outlineLevel="0" collapsed="false">
      <c r="A9" s="379"/>
      <c r="B9" s="368"/>
      <c r="C9" s="367"/>
      <c r="D9" s="367"/>
      <c r="E9" s="367"/>
      <c r="F9" s="367"/>
      <c r="G9" s="367"/>
      <c r="H9" s="367"/>
    </row>
    <row r="10" customFormat="false" ht="12.75" hidden="false" customHeight="false" outlineLevel="0" collapsed="false">
      <c r="B10" s="358"/>
      <c r="C10" s="357"/>
      <c r="D10" s="359"/>
      <c r="E10" s="357"/>
      <c r="F10" s="357"/>
      <c r="G10" s="357"/>
      <c r="H10" s="357"/>
    </row>
    <row r="11" customFormat="false" ht="12.75" hidden="false" customHeight="false" outlineLevel="0" collapsed="false">
      <c r="B11" s="358"/>
      <c r="C11" s="357"/>
      <c r="D11" s="359"/>
      <c r="E11" s="357"/>
      <c r="F11" s="357"/>
      <c r="G11" s="357"/>
      <c r="H11" s="357"/>
    </row>
    <row r="12" customFormat="false" ht="15.75" hidden="false" customHeight="false" outlineLevel="0" collapsed="false">
      <c r="B12" s="358"/>
      <c r="C12" s="357"/>
      <c r="D12" s="359"/>
      <c r="E12" s="357"/>
      <c r="F12" s="42" t="s">
        <v>34</v>
      </c>
      <c r="G12" s="42"/>
      <c r="H12" s="42"/>
      <c r="I12" s="370"/>
      <c r="J12" s="370"/>
      <c r="K12" s="370"/>
    </row>
    <row r="13" customFormat="false" ht="15.75" hidden="false" customHeight="false" outlineLevel="0" collapsed="false">
      <c r="B13" s="358"/>
      <c r="C13" s="357"/>
      <c r="D13" s="359"/>
      <c r="E13" s="357"/>
      <c r="F13" s="43" t="s">
        <v>35</v>
      </c>
      <c r="G13" s="43"/>
      <c r="H13" s="43"/>
      <c r="I13" s="361"/>
      <c r="J13" s="361"/>
      <c r="K13" s="361"/>
    </row>
    <row r="14" customFormat="false" ht="15.75" hidden="false" customHeight="false" outlineLevel="0" collapsed="false">
      <c r="B14" s="358"/>
      <c r="C14" s="357"/>
      <c r="D14" s="359"/>
      <c r="E14" s="357"/>
      <c r="F14" s="42" t="s">
        <v>36</v>
      </c>
      <c r="G14" s="42"/>
      <c r="H14" s="42"/>
      <c r="I14" s="370"/>
      <c r="J14" s="370"/>
      <c r="K14" s="370"/>
    </row>
    <row r="15" customFormat="false" ht="12.75" hidden="false" customHeight="false" outlineLevel="0" collapsed="false">
      <c r="B15" s="358"/>
      <c r="C15" s="357"/>
      <c r="D15" s="359"/>
      <c r="E15" s="357"/>
      <c r="F15" s="357"/>
      <c r="G15" s="357"/>
      <c r="H15" s="357"/>
    </row>
    <row r="16" customFormat="false" ht="12.75" hidden="false" customHeight="false" outlineLevel="0" collapsed="false">
      <c r="B16" s="358"/>
      <c r="C16" s="357"/>
      <c r="D16" s="359"/>
      <c r="E16" s="357"/>
      <c r="F16" s="357"/>
      <c r="G16" s="357"/>
      <c r="H16" s="357"/>
    </row>
  </sheetData>
  <mergeCells count="14">
    <mergeCell ref="A1:C1"/>
    <mergeCell ref="S1:T1"/>
    <mergeCell ref="A3:H3"/>
    <mergeCell ref="G4:H4"/>
    <mergeCell ref="A6:A7"/>
    <mergeCell ref="B6:B7"/>
    <mergeCell ref="C6:C7"/>
    <mergeCell ref="D6:D7"/>
    <mergeCell ref="E6:E7"/>
    <mergeCell ref="F6:G6"/>
    <mergeCell ref="H6:H7"/>
    <mergeCell ref="F12:H12"/>
    <mergeCell ref="F13:H13"/>
    <mergeCell ref="F14:H14"/>
  </mergeCells>
  <printOptions headings="false" gridLines="false" gridLinesSet="true" horizontalCentered="false" verticalCentered="false"/>
  <pageMargins left="0.7" right="0.37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25" activeCellId="0" sqref="A25:IV25"/>
    </sheetView>
  </sheetViews>
  <sheetFormatPr defaultColWidth="9.13671875" defaultRowHeight="12.75" zeroHeight="false" outlineLevelRow="0" outlineLevelCol="0"/>
  <cols>
    <col collapsed="false" customWidth="true" hidden="false" outlineLevel="0" max="1" min="1" style="380" width="6.41"/>
    <col collapsed="false" customWidth="true" hidden="false" outlineLevel="0" max="2" min="2" style="380" width="17.28"/>
    <col collapsed="false" customWidth="true" hidden="false" outlineLevel="0" max="3" min="3" style="9" width="12.85"/>
    <col collapsed="false" customWidth="true" hidden="true" outlineLevel="0" max="4" min="4" style="380" width="8.85"/>
    <col collapsed="false" customWidth="true" hidden="true" outlineLevel="0" max="5" min="5" style="380" width="8.41"/>
    <col collapsed="false" customWidth="true" hidden="false" outlineLevel="0" max="7" min="6" style="380" width="11.85"/>
    <col collapsed="false" customWidth="false" hidden="false" outlineLevel="0" max="10" min="8" style="380" width="9.14"/>
    <col collapsed="false" customWidth="true" hidden="false" outlineLevel="0" max="11" min="11" style="381" width="15.99"/>
    <col collapsed="false" customWidth="true" hidden="false" outlineLevel="0" max="12" min="12" style="9" width="18.56"/>
    <col collapsed="false" customWidth="true" hidden="false" outlineLevel="0" max="14" min="13" style="9" width="13.28"/>
    <col collapsed="false" customWidth="true" hidden="false" outlineLevel="0" max="15" min="15" style="380" width="33.56"/>
    <col collapsed="false" customWidth="true" hidden="false" outlineLevel="0" max="16" min="16" style="380" width="28.41"/>
    <col collapsed="false" customWidth="false" hidden="false" outlineLevel="0" max="257" min="17" style="380" width="9.14"/>
  </cols>
  <sheetData>
    <row r="1" customFormat="false" ht="15.75" hidden="false" customHeight="false" outlineLevel="0" collapsed="false">
      <c r="A1" s="382" t="s">
        <v>157</v>
      </c>
      <c r="B1" s="382"/>
      <c r="C1" s="382"/>
      <c r="D1" s="382"/>
      <c r="E1" s="382"/>
      <c r="F1" s="382"/>
      <c r="G1" s="382"/>
      <c r="H1" s="382"/>
      <c r="I1" s="382"/>
      <c r="J1" s="382"/>
      <c r="K1" s="382"/>
      <c r="L1" s="382"/>
      <c r="M1" s="382"/>
      <c r="N1" s="382"/>
      <c r="O1" s="382"/>
      <c r="P1" s="382"/>
    </row>
    <row r="2" customFormat="false" ht="12.75" hidden="false" customHeight="false" outlineLevel="0" collapsed="false">
      <c r="A2" s="383"/>
      <c r="B2" s="383"/>
      <c r="C2" s="383"/>
      <c r="D2" s="383"/>
      <c r="E2" s="383"/>
      <c r="F2" s="383"/>
      <c r="G2" s="383"/>
      <c r="H2" s="383"/>
      <c r="I2" s="383"/>
      <c r="J2" s="383"/>
      <c r="K2" s="383"/>
      <c r="L2" s="383"/>
      <c r="M2" s="383"/>
      <c r="N2" s="383"/>
      <c r="O2" s="383"/>
      <c r="P2" s="383"/>
    </row>
    <row r="3" customFormat="false" ht="12.75" hidden="false" customHeight="false" outlineLevel="0" collapsed="false">
      <c r="A3" s="384"/>
      <c r="B3" s="384"/>
      <c r="C3" s="385"/>
      <c r="D3" s="384"/>
      <c r="E3" s="384"/>
      <c r="F3" s="384"/>
      <c r="G3" s="384"/>
      <c r="H3" s="384"/>
      <c r="I3" s="384"/>
      <c r="J3" s="384"/>
      <c r="K3" s="386"/>
      <c r="L3" s="385"/>
      <c r="M3" s="385"/>
      <c r="N3" s="385"/>
      <c r="O3" s="384"/>
      <c r="P3" s="384"/>
    </row>
    <row r="4" customFormat="false" ht="12.75" hidden="false" customHeight="true" outlineLevel="0" collapsed="false">
      <c r="A4" s="387" t="s">
        <v>39</v>
      </c>
      <c r="B4" s="387" t="s">
        <v>4</v>
      </c>
      <c r="C4" s="388" t="s">
        <v>158</v>
      </c>
      <c r="D4" s="387" t="s">
        <v>159</v>
      </c>
      <c r="E4" s="387"/>
      <c r="F4" s="389" t="s">
        <v>160</v>
      </c>
      <c r="G4" s="389"/>
      <c r="H4" s="389"/>
      <c r="I4" s="387" t="s">
        <v>161</v>
      </c>
      <c r="J4" s="387"/>
      <c r="K4" s="387"/>
      <c r="L4" s="387"/>
      <c r="M4" s="390"/>
      <c r="N4" s="390"/>
      <c r="O4" s="387" t="s">
        <v>162</v>
      </c>
      <c r="P4" s="387" t="s">
        <v>68</v>
      </c>
    </row>
    <row r="5" customFormat="false" ht="24" hidden="false" customHeight="true" outlineLevel="0" collapsed="false">
      <c r="A5" s="387"/>
      <c r="B5" s="387"/>
      <c r="C5" s="388"/>
      <c r="D5" s="387"/>
      <c r="E5" s="387"/>
      <c r="F5" s="391" t="s">
        <v>163</v>
      </c>
      <c r="G5" s="387" t="s">
        <v>164</v>
      </c>
      <c r="H5" s="387" t="s">
        <v>165</v>
      </c>
      <c r="I5" s="387" t="s">
        <v>166</v>
      </c>
      <c r="J5" s="387" t="s">
        <v>147</v>
      </c>
      <c r="K5" s="392" t="s">
        <v>53</v>
      </c>
      <c r="L5" s="388" t="s">
        <v>167</v>
      </c>
      <c r="M5" s="388" t="s">
        <v>168</v>
      </c>
      <c r="N5" s="388" t="s">
        <v>169</v>
      </c>
      <c r="O5" s="387"/>
      <c r="P5" s="387"/>
    </row>
    <row r="6" customFormat="false" ht="21.75" hidden="false" customHeight="true" outlineLevel="0" collapsed="false">
      <c r="A6" s="387"/>
      <c r="B6" s="387"/>
      <c r="C6" s="388"/>
      <c r="D6" s="387" t="s">
        <v>170</v>
      </c>
      <c r="E6" s="387" t="s">
        <v>171</v>
      </c>
      <c r="F6" s="391"/>
      <c r="G6" s="387"/>
      <c r="H6" s="387"/>
      <c r="I6" s="387"/>
      <c r="J6" s="387"/>
      <c r="K6" s="392"/>
      <c r="L6" s="388"/>
      <c r="M6" s="388"/>
      <c r="N6" s="388"/>
      <c r="O6" s="387"/>
      <c r="P6" s="387"/>
    </row>
    <row r="7" customFormat="false" ht="15.75" hidden="false" customHeight="true" outlineLevel="0" collapsed="false">
      <c r="A7" s="367" t="n">
        <v>1</v>
      </c>
      <c r="B7" s="367" t="s">
        <v>73</v>
      </c>
      <c r="C7" s="38" t="n">
        <v>15</v>
      </c>
      <c r="D7" s="393" t="n">
        <v>5</v>
      </c>
      <c r="E7" s="393" t="n">
        <v>10</v>
      </c>
      <c r="F7" s="393"/>
      <c r="G7" s="393"/>
      <c r="H7" s="393" t="n">
        <v>3</v>
      </c>
      <c r="I7" s="393"/>
      <c r="J7" s="393"/>
      <c r="K7" s="394" t="n">
        <v>3</v>
      </c>
      <c r="L7" s="38" t="n">
        <v>57156000</v>
      </c>
      <c r="M7" s="395"/>
      <c r="N7" s="395"/>
      <c r="O7" s="396" t="s">
        <v>172</v>
      </c>
      <c r="P7" s="393"/>
    </row>
    <row r="8" customFormat="false" ht="15.75" hidden="false" customHeight="true" outlineLevel="0" collapsed="false">
      <c r="A8" s="367"/>
      <c r="B8" s="367"/>
      <c r="C8" s="38" t="n">
        <v>9</v>
      </c>
      <c r="D8" s="393" t="n">
        <v>9</v>
      </c>
      <c r="E8" s="393"/>
      <c r="F8" s="393"/>
      <c r="G8" s="393"/>
      <c r="H8" s="393"/>
      <c r="I8" s="393"/>
      <c r="J8" s="393"/>
      <c r="K8" s="394"/>
      <c r="L8" s="395"/>
      <c r="M8" s="395"/>
      <c r="N8" s="395"/>
      <c r="O8" s="397"/>
      <c r="P8" s="393"/>
    </row>
    <row r="9" customFormat="false" ht="15.75" hidden="false" customHeight="false" outlineLevel="0" collapsed="false">
      <c r="A9" s="367" t="n">
        <v>2</v>
      </c>
      <c r="B9" s="368" t="s">
        <v>74</v>
      </c>
      <c r="C9" s="38" t="n">
        <v>40</v>
      </c>
      <c r="D9" s="393" t="n">
        <v>31</v>
      </c>
      <c r="E9" s="393" t="n">
        <v>9</v>
      </c>
      <c r="F9" s="393"/>
      <c r="G9" s="393"/>
      <c r="H9" s="393" t="n">
        <v>9</v>
      </c>
      <c r="I9" s="393"/>
      <c r="J9" s="393"/>
      <c r="K9" s="394" t="n">
        <v>9</v>
      </c>
      <c r="L9" s="398" t="n">
        <v>190000000</v>
      </c>
      <c r="M9" s="399"/>
      <c r="N9" s="399"/>
      <c r="O9" s="393"/>
      <c r="P9" s="393"/>
    </row>
    <row r="10" customFormat="false" ht="15.75" hidden="false" customHeight="false" outlineLevel="0" collapsed="false">
      <c r="A10" s="367" t="n">
        <v>3</v>
      </c>
      <c r="B10" s="368" t="s">
        <v>75</v>
      </c>
      <c r="C10" s="38" t="n">
        <v>122</v>
      </c>
      <c r="D10" s="393" t="n">
        <v>6</v>
      </c>
      <c r="E10" s="393" t="n">
        <v>1</v>
      </c>
      <c r="F10" s="393"/>
      <c r="G10" s="393" t="n">
        <v>6</v>
      </c>
      <c r="H10" s="393"/>
      <c r="I10" s="393" t="n">
        <v>6</v>
      </c>
      <c r="J10" s="393"/>
      <c r="K10" s="394" t="n">
        <v>6</v>
      </c>
      <c r="L10" s="38" t="n">
        <v>68500000</v>
      </c>
      <c r="M10" s="38"/>
      <c r="N10" s="38"/>
      <c r="O10" s="393" t="s">
        <v>173</v>
      </c>
      <c r="P10" s="393"/>
    </row>
    <row r="11" customFormat="false" ht="15.75" hidden="false" customHeight="false" outlineLevel="0" collapsed="false">
      <c r="A11" s="367"/>
      <c r="B11" s="368"/>
      <c r="C11" s="38" t="n">
        <v>32</v>
      </c>
      <c r="D11" s="393" t="n">
        <v>25</v>
      </c>
      <c r="E11" s="393" t="n">
        <v>7</v>
      </c>
      <c r="F11" s="393"/>
      <c r="G11" s="393" t="n">
        <v>2</v>
      </c>
      <c r="H11" s="393"/>
      <c r="I11" s="393"/>
      <c r="J11" s="393"/>
      <c r="K11" s="394" t="n">
        <v>2</v>
      </c>
      <c r="L11" s="395" t="n">
        <v>11000000</v>
      </c>
      <c r="M11" s="395"/>
      <c r="N11" s="395"/>
      <c r="O11" s="393"/>
      <c r="P11" s="393"/>
    </row>
    <row r="12" customFormat="false" ht="15.75" hidden="false" customHeight="false" outlineLevel="0" collapsed="false">
      <c r="A12" s="367"/>
      <c r="B12" s="368"/>
      <c r="C12" s="38"/>
      <c r="D12" s="393"/>
      <c r="E12" s="393"/>
      <c r="F12" s="393"/>
      <c r="G12" s="393"/>
      <c r="H12" s="393"/>
      <c r="I12" s="393"/>
      <c r="J12" s="393"/>
      <c r="K12" s="394"/>
      <c r="L12" s="395"/>
      <c r="M12" s="395" t="n">
        <v>1</v>
      </c>
      <c r="N12" s="395"/>
      <c r="O12" s="393"/>
      <c r="P12" s="393" t="s">
        <v>174</v>
      </c>
    </row>
    <row r="13" customFormat="false" ht="15.75" hidden="false" customHeight="false" outlineLevel="0" collapsed="false">
      <c r="A13" s="367" t="n">
        <v>4</v>
      </c>
      <c r="B13" s="368" t="s">
        <v>76</v>
      </c>
      <c r="C13" s="38" t="n">
        <v>16</v>
      </c>
      <c r="D13" s="393" t="n">
        <v>6</v>
      </c>
      <c r="E13" s="393" t="n">
        <v>10</v>
      </c>
      <c r="F13" s="393"/>
      <c r="G13" s="393" t="n">
        <v>1</v>
      </c>
      <c r="H13" s="393"/>
      <c r="I13" s="393"/>
      <c r="J13" s="393"/>
      <c r="K13" s="394" t="n">
        <v>1</v>
      </c>
      <c r="L13" s="400" t="n">
        <v>15000000</v>
      </c>
      <c r="M13" s="401"/>
      <c r="N13" s="401"/>
      <c r="O13" s="393"/>
      <c r="P13" s="393"/>
    </row>
    <row r="14" customFormat="false" ht="15.75" hidden="false" customHeight="false" outlineLevel="0" collapsed="false">
      <c r="A14" s="367"/>
      <c r="B14" s="368"/>
      <c r="C14" s="38" t="n">
        <v>10</v>
      </c>
      <c r="D14" s="393" t="n">
        <v>6</v>
      </c>
      <c r="E14" s="393" t="n">
        <v>4</v>
      </c>
      <c r="F14" s="393"/>
      <c r="G14" s="393"/>
      <c r="H14" s="393"/>
      <c r="I14" s="393"/>
      <c r="J14" s="393"/>
      <c r="K14" s="394"/>
      <c r="L14" s="402" t="n">
        <v>0</v>
      </c>
      <c r="M14" s="401"/>
      <c r="N14" s="401"/>
      <c r="O14" s="393"/>
      <c r="P14" s="393"/>
    </row>
    <row r="15" customFormat="false" ht="15.75" hidden="false" customHeight="false" outlineLevel="0" collapsed="false">
      <c r="A15" s="367" t="n">
        <v>5</v>
      </c>
      <c r="B15" s="368" t="s">
        <v>77</v>
      </c>
      <c r="C15" s="38"/>
      <c r="D15" s="393"/>
      <c r="E15" s="393"/>
      <c r="F15" s="393"/>
      <c r="G15" s="393"/>
      <c r="H15" s="393"/>
      <c r="I15" s="393"/>
      <c r="J15" s="393"/>
      <c r="K15" s="394"/>
      <c r="L15" s="38"/>
      <c r="M15" s="38"/>
      <c r="N15" s="38"/>
      <c r="O15" s="393"/>
      <c r="P15" s="393"/>
    </row>
    <row r="16" customFormat="false" ht="15.75" hidden="false" customHeight="false" outlineLevel="0" collapsed="false">
      <c r="A16" s="403" t="n">
        <v>6</v>
      </c>
      <c r="B16" s="404" t="s">
        <v>78</v>
      </c>
      <c r="C16" s="38" t="n">
        <v>21</v>
      </c>
      <c r="D16" s="393" t="n">
        <v>17</v>
      </c>
      <c r="E16" s="393" t="n">
        <v>4</v>
      </c>
      <c r="F16" s="393"/>
      <c r="G16" s="393" t="n">
        <v>1</v>
      </c>
      <c r="H16" s="393"/>
      <c r="I16" s="393" t="n">
        <v>1</v>
      </c>
      <c r="J16" s="393"/>
      <c r="K16" s="394" t="n">
        <v>1</v>
      </c>
      <c r="L16" s="38" t="n">
        <v>3000000</v>
      </c>
      <c r="M16" s="38"/>
      <c r="N16" s="38"/>
      <c r="O16" s="393"/>
      <c r="P16" s="393"/>
    </row>
    <row r="17" customFormat="false" ht="15.75" hidden="false" customHeight="false" outlineLevel="0" collapsed="false">
      <c r="A17" s="367" t="n">
        <v>7</v>
      </c>
      <c r="B17" s="368" t="s">
        <v>79</v>
      </c>
      <c r="C17" s="38" t="n">
        <v>15</v>
      </c>
      <c r="D17" s="393" t="n">
        <v>7</v>
      </c>
      <c r="E17" s="393" t="n">
        <v>8</v>
      </c>
      <c r="F17" s="393" t="n">
        <v>0</v>
      </c>
      <c r="G17" s="393" t="n">
        <v>0</v>
      </c>
      <c r="H17" s="393" t="n">
        <v>0</v>
      </c>
      <c r="I17" s="393" t="n">
        <v>0</v>
      </c>
      <c r="J17" s="393" t="n">
        <v>0</v>
      </c>
      <c r="K17" s="393" t="n">
        <v>0</v>
      </c>
      <c r="L17" s="393" t="n">
        <v>0</v>
      </c>
      <c r="M17" s="393" t="n">
        <v>0</v>
      </c>
      <c r="N17" s="393" t="n">
        <v>0</v>
      </c>
      <c r="O17" s="393"/>
      <c r="P17" s="393"/>
    </row>
    <row r="18" customFormat="false" ht="15.75" hidden="false" customHeight="false" outlineLevel="0" collapsed="false">
      <c r="A18" s="367" t="n">
        <v>8</v>
      </c>
      <c r="B18" s="368" t="s">
        <v>80</v>
      </c>
      <c r="C18" s="38" t="n">
        <v>51</v>
      </c>
      <c r="D18" s="393" t="n">
        <v>43</v>
      </c>
      <c r="E18" s="393" t="n">
        <v>8</v>
      </c>
      <c r="F18" s="393"/>
      <c r="G18" s="393" t="n">
        <v>4</v>
      </c>
      <c r="H18" s="393" t="n">
        <v>2</v>
      </c>
      <c r="I18" s="393" t="n">
        <v>6</v>
      </c>
      <c r="J18" s="393"/>
      <c r="K18" s="394" t="n">
        <v>6</v>
      </c>
      <c r="L18" s="38" t="n">
        <v>32500000</v>
      </c>
      <c r="M18" s="38"/>
      <c r="N18" s="38"/>
      <c r="O18" s="393"/>
      <c r="P18" s="393"/>
    </row>
    <row r="19" customFormat="false" ht="15.75" hidden="false" customHeight="false" outlineLevel="0" collapsed="false">
      <c r="A19" s="367" t="n">
        <v>9</v>
      </c>
      <c r="B19" s="368" t="s">
        <v>81</v>
      </c>
      <c r="C19" s="38" t="n">
        <v>7</v>
      </c>
      <c r="D19" s="393" t="n">
        <v>4</v>
      </c>
      <c r="E19" s="393" t="n">
        <v>3</v>
      </c>
      <c r="F19" s="393"/>
      <c r="G19" s="393"/>
      <c r="H19" s="393"/>
      <c r="I19" s="393"/>
      <c r="J19" s="393"/>
      <c r="K19" s="394"/>
      <c r="L19" s="38"/>
      <c r="M19" s="38"/>
      <c r="N19" s="38"/>
      <c r="O19" s="393"/>
      <c r="P19" s="393"/>
    </row>
    <row r="20" customFormat="false" ht="15.75" hidden="false" customHeight="false" outlineLevel="0" collapsed="false">
      <c r="A20" s="367" t="n">
        <v>10</v>
      </c>
      <c r="B20" s="368" t="s">
        <v>82</v>
      </c>
      <c r="C20" s="38" t="n">
        <v>48</v>
      </c>
      <c r="D20" s="393" t="n">
        <v>48</v>
      </c>
      <c r="E20" s="393"/>
      <c r="F20" s="393"/>
      <c r="G20" s="393" t="n">
        <v>1</v>
      </c>
      <c r="H20" s="393"/>
      <c r="I20" s="393" t="n">
        <v>1</v>
      </c>
      <c r="J20" s="393"/>
      <c r="K20" s="394" t="n">
        <v>1</v>
      </c>
      <c r="L20" s="38" t="n">
        <v>17000000</v>
      </c>
      <c r="M20" s="38"/>
      <c r="N20" s="38"/>
      <c r="O20" s="393" t="s">
        <v>175</v>
      </c>
      <c r="P20" s="393"/>
    </row>
    <row r="21" customFormat="false" ht="15.75" hidden="false" customHeight="false" outlineLevel="0" collapsed="false">
      <c r="A21" s="367"/>
      <c r="B21" s="368"/>
      <c r="C21" s="38"/>
      <c r="D21" s="393"/>
      <c r="E21" s="393"/>
      <c r="F21" s="393"/>
      <c r="G21" s="393"/>
      <c r="H21" s="393" t="n">
        <v>1</v>
      </c>
      <c r="I21" s="393"/>
      <c r="J21" s="393" t="n">
        <v>1</v>
      </c>
      <c r="K21" s="394"/>
      <c r="L21" s="38"/>
      <c r="M21" s="38"/>
      <c r="N21" s="38"/>
      <c r="O21" s="393"/>
      <c r="P21" s="393"/>
    </row>
    <row r="22" customFormat="false" ht="15.75" hidden="false" customHeight="false" outlineLevel="0" collapsed="false">
      <c r="A22" s="405" t="n">
        <v>11</v>
      </c>
      <c r="B22" s="406" t="s">
        <v>83</v>
      </c>
      <c r="C22" s="38" t="n">
        <v>38</v>
      </c>
      <c r="D22" s="393" t="n">
        <v>38</v>
      </c>
      <c r="E22" s="393"/>
      <c r="F22" s="393"/>
      <c r="G22" s="393" t="n">
        <v>3</v>
      </c>
      <c r="H22" s="393"/>
      <c r="I22" s="393" t="n">
        <v>3</v>
      </c>
      <c r="J22" s="393"/>
      <c r="K22" s="394" t="n">
        <v>3</v>
      </c>
      <c r="L22" s="38" t="n">
        <v>10200000</v>
      </c>
      <c r="M22" s="38"/>
      <c r="N22" s="38"/>
      <c r="O22" s="393"/>
      <c r="P22" s="393"/>
    </row>
    <row r="23" customFormat="false" ht="15.75" hidden="false" customHeight="false" outlineLevel="0" collapsed="false">
      <c r="A23" s="367" t="n">
        <v>12</v>
      </c>
      <c r="B23" s="368" t="s">
        <v>84</v>
      </c>
      <c r="C23" s="38"/>
      <c r="D23" s="393"/>
      <c r="E23" s="393"/>
      <c r="F23" s="393"/>
      <c r="G23" s="393"/>
      <c r="H23" s="393"/>
      <c r="I23" s="393"/>
      <c r="J23" s="393"/>
      <c r="K23" s="394"/>
      <c r="L23" s="38"/>
      <c r="M23" s="38"/>
      <c r="N23" s="38"/>
      <c r="O23" s="393"/>
      <c r="P23" s="393"/>
    </row>
    <row r="24" customFormat="false" ht="15.75" hidden="false" customHeight="false" outlineLevel="0" collapsed="false">
      <c r="A24" s="367" t="n">
        <v>13</v>
      </c>
      <c r="B24" s="368" t="s">
        <v>85</v>
      </c>
      <c r="C24" s="38" t="n">
        <v>10</v>
      </c>
      <c r="D24" s="393" t="n">
        <v>7</v>
      </c>
      <c r="E24" s="393" t="n">
        <v>3</v>
      </c>
      <c r="F24" s="393"/>
      <c r="G24" s="393" t="n">
        <v>0</v>
      </c>
      <c r="H24" s="393" t="n">
        <v>0</v>
      </c>
      <c r="I24" s="393" t="n">
        <v>0</v>
      </c>
      <c r="J24" s="393" t="n">
        <v>0</v>
      </c>
      <c r="K24" s="393" t="n">
        <v>0</v>
      </c>
      <c r="L24" s="393" t="n">
        <v>0</v>
      </c>
      <c r="M24" s="38"/>
      <c r="N24" s="38"/>
      <c r="O24" s="393"/>
      <c r="P24" s="393"/>
    </row>
    <row r="25" customFormat="false" ht="26.25" hidden="false" customHeight="true" outlineLevel="0" collapsed="false">
      <c r="A25" s="367" t="n">
        <v>14</v>
      </c>
      <c r="B25" s="368" t="s">
        <v>86</v>
      </c>
      <c r="C25" s="38" t="n">
        <v>50</v>
      </c>
      <c r="D25" s="393" t="n">
        <v>37</v>
      </c>
      <c r="E25" s="393" t="n">
        <v>13</v>
      </c>
      <c r="F25" s="393"/>
      <c r="G25" s="393" t="n">
        <v>6</v>
      </c>
      <c r="H25" s="393" t="n">
        <v>4</v>
      </c>
      <c r="I25" s="393" t="n">
        <v>10</v>
      </c>
      <c r="J25" s="393"/>
      <c r="K25" s="394" t="n">
        <v>10</v>
      </c>
      <c r="L25" s="38" t="n">
        <v>175000000</v>
      </c>
      <c r="M25" s="38"/>
      <c r="N25" s="38" t="n">
        <v>48787600</v>
      </c>
      <c r="O25" s="407" t="s">
        <v>176</v>
      </c>
      <c r="P25" s="393"/>
    </row>
    <row r="26" customFormat="false" ht="15.75" hidden="false" customHeight="true" outlineLevel="0" collapsed="false">
      <c r="A26" s="367"/>
      <c r="B26" s="368"/>
      <c r="C26" s="38" t="n">
        <v>19</v>
      </c>
      <c r="D26" s="393" t="n">
        <v>9</v>
      </c>
      <c r="E26" s="393" t="n">
        <v>10</v>
      </c>
      <c r="F26" s="393"/>
      <c r="G26" s="393" t="n">
        <v>2</v>
      </c>
      <c r="H26" s="393" t="n">
        <v>0</v>
      </c>
      <c r="I26" s="393" t="n">
        <v>2</v>
      </c>
      <c r="J26" s="393"/>
      <c r="K26" s="394" t="n">
        <v>2</v>
      </c>
      <c r="L26" s="38" t="n">
        <v>60000000</v>
      </c>
      <c r="M26" s="38"/>
      <c r="N26" s="38"/>
      <c r="O26" s="407"/>
      <c r="P26" s="393"/>
    </row>
    <row r="27" customFormat="false" ht="15.75" hidden="false" customHeight="false" outlineLevel="0" collapsed="false">
      <c r="A27" s="367" t="n">
        <v>15</v>
      </c>
      <c r="B27" s="368" t="s">
        <v>87</v>
      </c>
      <c r="C27" s="38" t="n">
        <v>37</v>
      </c>
      <c r="D27" s="393" t="n">
        <v>2</v>
      </c>
      <c r="E27" s="393" t="n">
        <v>35</v>
      </c>
      <c r="F27" s="393"/>
      <c r="G27" s="393" t="n">
        <v>0</v>
      </c>
      <c r="H27" s="393" t="n">
        <v>0</v>
      </c>
      <c r="I27" s="393"/>
      <c r="J27" s="393"/>
      <c r="K27" s="394"/>
      <c r="L27" s="38"/>
      <c r="M27" s="38"/>
      <c r="N27" s="38"/>
      <c r="O27" s="393"/>
      <c r="P27" s="393"/>
    </row>
    <row r="28" customFormat="false" ht="15.75" hidden="false" customHeight="false" outlineLevel="0" collapsed="false">
      <c r="A28" s="367" t="n">
        <v>16</v>
      </c>
      <c r="B28" s="368" t="s">
        <v>88</v>
      </c>
      <c r="C28" s="38" t="n">
        <v>80</v>
      </c>
      <c r="D28" s="393" t="n">
        <v>45</v>
      </c>
      <c r="E28" s="393" t="n">
        <v>35</v>
      </c>
      <c r="F28" s="393"/>
      <c r="G28" s="393" t="n">
        <v>15</v>
      </c>
      <c r="H28" s="393" t="n">
        <v>2</v>
      </c>
      <c r="I28" s="393"/>
      <c r="J28" s="393"/>
      <c r="K28" s="394" t="n">
        <v>17</v>
      </c>
      <c r="L28" s="38" t="n">
        <v>147500000</v>
      </c>
      <c r="M28" s="38"/>
      <c r="N28" s="38"/>
      <c r="O28" s="393"/>
      <c r="P28" s="393"/>
    </row>
    <row r="29" customFormat="false" ht="15.75" hidden="false" customHeight="false" outlineLevel="0" collapsed="false">
      <c r="A29" s="367" t="n">
        <v>17</v>
      </c>
      <c r="B29" s="368" t="s">
        <v>89</v>
      </c>
      <c r="C29" s="38" t="n">
        <v>59</v>
      </c>
      <c r="D29" s="393" t="n">
        <v>59</v>
      </c>
      <c r="E29" s="393"/>
      <c r="F29" s="393"/>
      <c r="G29" s="393" t="n">
        <v>1</v>
      </c>
      <c r="H29" s="393"/>
      <c r="I29" s="393" t="n">
        <v>1</v>
      </c>
      <c r="J29" s="393"/>
      <c r="K29" s="394" t="n">
        <v>1</v>
      </c>
      <c r="L29" s="38" t="n">
        <v>7000000</v>
      </c>
      <c r="M29" s="38"/>
      <c r="N29" s="38"/>
      <c r="O29" s="393"/>
      <c r="P29" s="393"/>
    </row>
    <row r="30" customFormat="false" ht="15.75" hidden="false" customHeight="false" outlineLevel="0" collapsed="false">
      <c r="A30" s="367"/>
      <c r="B30" s="368"/>
      <c r="C30" s="38" t="n">
        <v>10</v>
      </c>
      <c r="D30" s="393" t="n">
        <v>10</v>
      </c>
      <c r="E30" s="393"/>
      <c r="F30" s="393"/>
      <c r="G30" s="393"/>
      <c r="H30" s="393"/>
      <c r="I30" s="393"/>
      <c r="J30" s="393"/>
      <c r="K30" s="394"/>
      <c r="L30" s="38"/>
      <c r="M30" s="38"/>
      <c r="N30" s="38"/>
      <c r="O30" s="393"/>
      <c r="P30" s="393"/>
    </row>
    <row r="31" customFormat="false" ht="15.75" hidden="false" customHeight="false" outlineLevel="0" collapsed="false">
      <c r="A31" s="367" t="n">
        <v>18</v>
      </c>
      <c r="B31" s="368" t="s">
        <v>90</v>
      </c>
      <c r="C31" s="38" t="n">
        <v>0</v>
      </c>
      <c r="D31" s="393" t="n">
        <v>0</v>
      </c>
      <c r="E31" s="393" t="n">
        <v>0</v>
      </c>
      <c r="F31" s="393"/>
      <c r="G31" s="393" t="n">
        <v>0</v>
      </c>
      <c r="H31" s="393" t="n">
        <v>0</v>
      </c>
      <c r="I31" s="393" t="n">
        <v>0</v>
      </c>
      <c r="J31" s="393" t="n">
        <v>0</v>
      </c>
      <c r="K31" s="393" t="n">
        <v>0</v>
      </c>
      <c r="L31" s="393" t="n">
        <v>0</v>
      </c>
      <c r="M31" s="393" t="n">
        <v>0</v>
      </c>
      <c r="N31" s="393" t="n">
        <v>0</v>
      </c>
      <c r="O31" s="393" t="n">
        <v>0</v>
      </c>
      <c r="P31" s="393"/>
    </row>
    <row r="32" customFormat="false" ht="15.75" hidden="false" customHeight="false" outlineLevel="0" collapsed="false">
      <c r="A32" s="367" t="n">
        <v>19</v>
      </c>
      <c r="B32" s="368" t="s">
        <v>91</v>
      </c>
      <c r="C32" s="38" t="n">
        <v>40</v>
      </c>
      <c r="D32" s="393" t="n">
        <v>35</v>
      </c>
      <c r="E32" s="393" t="n">
        <v>5</v>
      </c>
      <c r="F32" s="393"/>
      <c r="G32" s="393" t="n">
        <v>4</v>
      </c>
      <c r="H32" s="393" t="n">
        <v>1</v>
      </c>
      <c r="I32" s="393"/>
      <c r="J32" s="393"/>
      <c r="K32" s="394" t="n">
        <v>5</v>
      </c>
      <c r="L32" s="38" t="n">
        <v>59120000</v>
      </c>
      <c r="M32" s="38"/>
      <c r="N32" s="38"/>
      <c r="O32" s="393"/>
      <c r="P32" s="393"/>
    </row>
    <row r="33" customFormat="false" ht="24.75" hidden="false" customHeight="false" outlineLevel="0" collapsed="false">
      <c r="A33" s="367" t="n">
        <v>20</v>
      </c>
      <c r="B33" s="368" t="s">
        <v>92</v>
      </c>
      <c r="C33" s="38" t="n">
        <v>71</v>
      </c>
      <c r="D33" s="393" t="n">
        <v>51</v>
      </c>
      <c r="E33" s="393" t="n">
        <v>20</v>
      </c>
      <c r="F33" s="393"/>
      <c r="G33" s="393" t="n">
        <v>3</v>
      </c>
      <c r="H33" s="393" t="n">
        <v>4</v>
      </c>
      <c r="I33" s="393"/>
      <c r="J33" s="393"/>
      <c r="K33" s="394" t="n">
        <v>7</v>
      </c>
      <c r="L33" s="38" t="n">
        <v>110000000</v>
      </c>
      <c r="M33" s="38"/>
      <c r="N33" s="38"/>
      <c r="O33" s="408" t="s">
        <v>177</v>
      </c>
      <c r="P33" s="393"/>
    </row>
    <row r="34" customFormat="false" ht="15.75" hidden="false" customHeight="false" outlineLevel="0" collapsed="false">
      <c r="A34" s="405" t="n">
        <v>21</v>
      </c>
      <c r="B34" s="406" t="s">
        <v>93</v>
      </c>
      <c r="C34" s="38" t="n">
        <v>18</v>
      </c>
      <c r="D34" s="393" t="n">
        <v>10</v>
      </c>
      <c r="E34" s="393" t="n">
        <v>8</v>
      </c>
      <c r="F34" s="393"/>
      <c r="G34" s="393" t="n">
        <v>1</v>
      </c>
      <c r="H34" s="393" t="n">
        <v>1</v>
      </c>
      <c r="I34" s="393"/>
      <c r="J34" s="393"/>
      <c r="K34" s="394" t="n">
        <v>2</v>
      </c>
      <c r="L34" s="38" t="n">
        <v>19500000</v>
      </c>
      <c r="M34" s="38"/>
      <c r="N34" s="38"/>
      <c r="O34" s="393" t="s">
        <v>178</v>
      </c>
      <c r="P34" s="393"/>
    </row>
    <row r="35" customFormat="false" ht="15.75" hidden="false" customHeight="false" outlineLevel="0" collapsed="false">
      <c r="A35" s="367" t="n">
        <v>22</v>
      </c>
      <c r="B35" s="368" t="s">
        <v>94</v>
      </c>
      <c r="C35" s="38" t="n">
        <v>30</v>
      </c>
      <c r="D35" s="393" t="n">
        <v>27</v>
      </c>
      <c r="E35" s="393" t="n">
        <v>3</v>
      </c>
      <c r="F35" s="393"/>
      <c r="G35" s="393" t="n">
        <v>6</v>
      </c>
      <c r="H35" s="393"/>
      <c r="I35" s="393" t="n">
        <v>4</v>
      </c>
      <c r="J35" s="393" t="n">
        <v>2</v>
      </c>
      <c r="K35" s="394" t="n">
        <v>4</v>
      </c>
      <c r="L35" s="38" t="n">
        <v>80442000</v>
      </c>
      <c r="M35" s="38"/>
      <c r="N35" s="38"/>
      <c r="O35" s="393" t="s">
        <v>178</v>
      </c>
      <c r="P35" s="393"/>
    </row>
    <row r="36" customFormat="false" ht="15.75" hidden="false" customHeight="false" outlineLevel="0" collapsed="false">
      <c r="A36" s="367"/>
      <c r="B36" s="368"/>
      <c r="C36" s="38" t="n">
        <v>16</v>
      </c>
      <c r="D36" s="393" t="n">
        <v>12</v>
      </c>
      <c r="E36" s="393" t="n">
        <v>4</v>
      </c>
      <c r="F36" s="393"/>
      <c r="G36" s="393" t="n">
        <v>3</v>
      </c>
      <c r="H36" s="393"/>
      <c r="I36" s="393" t="n">
        <v>2</v>
      </c>
      <c r="J36" s="393" t="n">
        <v>1</v>
      </c>
      <c r="K36" s="394" t="n">
        <v>2</v>
      </c>
      <c r="L36" s="38" t="n">
        <v>58465000</v>
      </c>
      <c r="M36" s="38"/>
      <c r="N36" s="38"/>
      <c r="O36" s="393"/>
      <c r="P36" s="393"/>
    </row>
    <row r="37" customFormat="false" ht="15.75" hidden="false" customHeight="false" outlineLevel="0" collapsed="false">
      <c r="A37" s="367" t="n">
        <v>23</v>
      </c>
      <c r="B37" s="368" t="s">
        <v>95</v>
      </c>
      <c r="C37" s="38" t="n">
        <v>9</v>
      </c>
      <c r="D37" s="393" t="n">
        <v>0</v>
      </c>
      <c r="E37" s="393" t="n">
        <v>9</v>
      </c>
      <c r="F37" s="393"/>
      <c r="G37" s="393" t="n">
        <v>0</v>
      </c>
      <c r="H37" s="393" t="n">
        <v>0</v>
      </c>
      <c r="I37" s="393" t="n">
        <v>0</v>
      </c>
      <c r="J37" s="393" t="n">
        <v>0</v>
      </c>
      <c r="K37" s="393" t="n">
        <v>0</v>
      </c>
      <c r="L37" s="38" t="n">
        <v>0</v>
      </c>
      <c r="M37" s="393"/>
      <c r="N37" s="393" t="n">
        <v>0</v>
      </c>
      <c r="O37" s="393" t="n">
        <v>0</v>
      </c>
      <c r="P37" s="393" t="n">
        <v>0</v>
      </c>
    </row>
    <row r="38" customFormat="false" ht="15.75" hidden="false" customHeight="false" outlineLevel="0" collapsed="false">
      <c r="A38" s="367"/>
      <c r="B38" s="368"/>
      <c r="C38" s="38" t="n">
        <v>4</v>
      </c>
      <c r="D38" s="393" t="n">
        <v>4</v>
      </c>
      <c r="E38" s="393"/>
      <c r="F38" s="393"/>
      <c r="G38" s="393" t="n">
        <v>0</v>
      </c>
      <c r="H38" s="393" t="n">
        <v>0</v>
      </c>
      <c r="I38" s="393" t="n">
        <v>0</v>
      </c>
      <c r="J38" s="393" t="n">
        <v>0</v>
      </c>
      <c r="K38" s="393" t="n">
        <v>0</v>
      </c>
      <c r="L38" s="393" t="n">
        <v>0</v>
      </c>
      <c r="M38" s="393" t="n">
        <v>0</v>
      </c>
      <c r="N38" s="393" t="n">
        <v>0</v>
      </c>
      <c r="O38" s="393"/>
      <c r="P38" s="393"/>
    </row>
    <row r="39" customFormat="false" ht="15.75" hidden="false" customHeight="false" outlineLevel="0" collapsed="false">
      <c r="A39" s="367" t="n">
        <v>24</v>
      </c>
      <c r="B39" s="368" t="s">
        <v>179</v>
      </c>
      <c r="C39" s="38" t="n">
        <v>31</v>
      </c>
      <c r="D39" s="393" t="n">
        <v>25</v>
      </c>
      <c r="E39" s="393" t="n">
        <v>6</v>
      </c>
      <c r="F39" s="393"/>
      <c r="G39" s="393" t="n">
        <v>16</v>
      </c>
      <c r="H39" s="393" t="n">
        <v>1</v>
      </c>
      <c r="I39" s="393" t="n">
        <v>3</v>
      </c>
      <c r="J39" s="393" t="n">
        <v>13</v>
      </c>
      <c r="K39" s="394" t="n">
        <v>3</v>
      </c>
      <c r="L39" s="38" t="n">
        <v>22000000</v>
      </c>
      <c r="M39" s="38"/>
      <c r="N39" s="38"/>
      <c r="O39" s="393"/>
      <c r="P39" s="393"/>
    </row>
    <row r="40" customFormat="false" ht="15.75" hidden="false" customHeight="false" outlineLevel="0" collapsed="false">
      <c r="A40" s="367" t="n">
        <v>25</v>
      </c>
      <c r="B40" s="368" t="s">
        <v>97</v>
      </c>
      <c r="C40" s="38" t="n">
        <v>55</v>
      </c>
      <c r="D40" s="393" t="n">
        <v>25</v>
      </c>
      <c r="E40" s="393" t="n">
        <v>30</v>
      </c>
      <c r="F40" s="393"/>
      <c r="G40" s="393" t="n">
        <v>3</v>
      </c>
      <c r="H40" s="393"/>
      <c r="I40" s="393" t="n">
        <v>3</v>
      </c>
      <c r="J40" s="393"/>
      <c r="K40" s="394" t="n">
        <v>3</v>
      </c>
      <c r="L40" s="38" t="n">
        <v>22720000</v>
      </c>
      <c r="M40" s="38"/>
      <c r="N40" s="38"/>
      <c r="O40" s="393"/>
      <c r="P40" s="393"/>
    </row>
    <row r="41" customFormat="false" ht="15.75" hidden="false" customHeight="false" outlineLevel="0" collapsed="false">
      <c r="A41" s="367" t="n">
        <v>26</v>
      </c>
      <c r="B41" s="368" t="s">
        <v>98</v>
      </c>
      <c r="C41" s="38" t="n">
        <v>14</v>
      </c>
      <c r="D41" s="393" t="n">
        <v>8</v>
      </c>
      <c r="E41" s="393" t="n">
        <v>6</v>
      </c>
      <c r="F41" s="393"/>
      <c r="G41" s="393" t="n">
        <v>0</v>
      </c>
      <c r="H41" s="393" t="n">
        <v>0</v>
      </c>
      <c r="I41" s="393"/>
      <c r="J41" s="393"/>
      <c r="K41" s="394"/>
      <c r="L41" s="38"/>
      <c r="M41" s="38"/>
      <c r="N41" s="38"/>
      <c r="O41" s="393"/>
      <c r="P41" s="393"/>
    </row>
    <row r="42" customFormat="false" ht="15.75" hidden="false" customHeight="false" outlineLevel="0" collapsed="false">
      <c r="A42" s="367" t="n">
        <v>27</v>
      </c>
      <c r="B42" s="368" t="s">
        <v>180</v>
      </c>
      <c r="C42" s="38"/>
      <c r="D42" s="393"/>
      <c r="E42" s="393"/>
      <c r="F42" s="393"/>
      <c r="G42" s="393"/>
      <c r="H42" s="393"/>
      <c r="I42" s="393"/>
      <c r="J42" s="393"/>
      <c r="K42" s="394"/>
      <c r="L42" s="38"/>
      <c r="M42" s="38"/>
      <c r="N42" s="38"/>
      <c r="O42" s="393"/>
      <c r="P42" s="393"/>
    </row>
    <row r="43" customFormat="false" ht="15.75" hidden="false" customHeight="false" outlineLevel="0" collapsed="false">
      <c r="A43" s="367" t="s">
        <v>181</v>
      </c>
      <c r="B43" s="368" t="s">
        <v>99</v>
      </c>
      <c r="C43" s="38" t="n">
        <v>76</v>
      </c>
      <c r="D43" s="393" t="n">
        <v>72</v>
      </c>
      <c r="E43" s="393" t="n">
        <v>4</v>
      </c>
      <c r="F43" s="393"/>
      <c r="G43" s="393"/>
      <c r="H43" s="393"/>
      <c r="I43" s="393"/>
      <c r="J43" s="393"/>
      <c r="K43" s="394"/>
      <c r="L43" s="38"/>
      <c r="M43" s="38"/>
      <c r="N43" s="38"/>
      <c r="O43" s="393"/>
      <c r="P43" s="393"/>
    </row>
    <row r="44" customFormat="false" ht="15.75" hidden="false" customHeight="false" outlineLevel="0" collapsed="false">
      <c r="A44" s="403" t="n">
        <v>29</v>
      </c>
      <c r="B44" s="404" t="s">
        <v>100</v>
      </c>
      <c r="C44" s="38"/>
      <c r="D44" s="393"/>
      <c r="E44" s="393"/>
      <c r="F44" s="393"/>
      <c r="G44" s="393"/>
      <c r="H44" s="393"/>
      <c r="I44" s="393"/>
      <c r="J44" s="393"/>
      <c r="K44" s="394"/>
      <c r="L44" s="38"/>
      <c r="M44" s="38"/>
      <c r="N44" s="38"/>
      <c r="O44" s="393"/>
      <c r="P44" s="393"/>
    </row>
    <row r="45" customFormat="false" ht="15.75" hidden="false" customHeight="false" outlineLevel="0" collapsed="false">
      <c r="A45" s="367" t="n">
        <v>30</v>
      </c>
      <c r="B45" s="368" t="s">
        <v>101</v>
      </c>
      <c r="C45" s="38" t="n">
        <v>88</v>
      </c>
      <c r="D45" s="393" t="n">
        <v>60</v>
      </c>
      <c r="E45" s="393" t="n">
        <v>28</v>
      </c>
      <c r="F45" s="393"/>
      <c r="G45" s="393" t="n">
        <v>5</v>
      </c>
      <c r="H45" s="393" t="n">
        <v>5</v>
      </c>
      <c r="I45" s="393" t="n">
        <v>10</v>
      </c>
      <c r="J45" s="393"/>
      <c r="K45" s="394" t="n">
        <v>10</v>
      </c>
      <c r="L45" s="38" t="n">
        <v>198000000</v>
      </c>
      <c r="M45" s="38"/>
      <c r="N45" s="38"/>
      <c r="O45" s="393"/>
      <c r="P45" s="393"/>
    </row>
    <row r="46" customFormat="false" ht="15.75" hidden="false" customHeight="false" outlineLevel="0" collapsed="false">
      <c r="A46" s="367" t="n">
        <v>31</v>
      </c>
      <c r="B46" s="368" t="s">
        <v>102</v>
      </c>
      <c r="C46" s="38" t="n">
        <v>0</v>
      </c>
      <c r="D46" s="393" t="n">
        <v>0</v>
      </c>
      <c r="E46" s="393" t="n">
        <v>0</v>
      </c>
      <c r="F46" s="393"/>
      <c r="G46" s="393" t="n">
        <v>0</v>
      </c>
      <c r="H46" s="393" t="n">
        <v>0</v>
      </c>
      <c r="I46" s="393" t="n">
        <v>0</v>
      </c>
      <c r="J46" s="393" t="n">
        <v>0</v>
      </c>
      <c r="K46" s="394" t="n">
        <v>0</v>
      </c>
      <c r="L46" s="38" t="n">
        <v>0</v>
      </c>
      <c r="M46" s="393"/>
      <c r="N46" s="393"/>
      <c r="O46" s="393" t="n">
        <v>0</v>
      </c>
      <c r="P46" s="393" t="n">
        <v>0</v>
      </c>
    </row>
    <row r="47" customFormat="false" ht="15.75" hidden="false" customHeight="false" outlineLevel="0" collapsed="false">
      <c r="A47" s="367" t="n">
        <v>32</v>
      </c>
      <c r="B47" s="368" t="s">
        <v>103</v>
      </c>
      <c r="C47" s="38"/>
      <c r="D47" s="393"/>
      <c r="E47" s="393"/>
      <c r="F47" s="393"/>
      <c r="G47" s="393"/>
      <c r="H47" s="393"/>
      <c r="I47" s="393"/>
      <c r="J47" s="393"/>
      <c r="K47" s="394"/>
      <c r="L47" s="38"/>
      <c r="M47" s="38"/>
      <c r="N47" s="38"/>
      <c r="O47" s="393"/>
      <c r="P47" s="393"/>
    </row>
    <row r="48" customFormat="false" ht="15.75" hidden="false" customHeight="false" outlineLevel="0" collapsed="false">
      <c r="A48" s="367" t="n">
        <v>33</v>
      </c>
      <c r="B48" s="368" t="s">
        <v>104</v>
      </c>
      <c r="C48" s="38" t="n">
        <v>20</v>
      </c>
      <c r="D48" s="393" t="n">
        <v>20</v>
      </c>
      <c r="E48" s="393"/>
      <c r="F48" s="393"/>
      <c r="G48" s="393"/>
      <c r="H48" s="393"/>
      <c r="I48" s="393"/>
      <c r="J48" s="393"/>
      <c r="K48" s="394"/>
      <c r="L48" s="38"/>
      <c r="M48" s="38"/>
      <c r="N48" s="38"/>
      <c r="O48" s="393"/>
      <c r="P48" s="393"/>
    </row>
    <row r="49" customFormat="false" ht="15.75" hidden="false" customHeight="false" outlineLevel="0" collapsed="false">
      <c r="A49" s="367" t="n">
        <v>34</v>
      </c>
      <c r="B49" s="368" t="s">
        <v>105</v>
      </c>
      <c r="C49" s="38" t="n">
        <v>65</v>
      </c>
      <c r="D49" s="393" t="n">
        <v>45</v>
      </c>
      <c r="E49" s="393" t="n">
        <v>20</v>
      </c>
      <c r="F49" s="393"/>
      <c r="G49" s="393" t="n">
        <v>3</v>
      </c>
      <c r="H49" s="393"/>
      <c r="I49" s="393" t="n">
        <v>3</v>
      </c>
      <c r="J49" s="393"/>
      <c r="K49" s="394" t="n">
        <v>3</v>
      </c>
      <c r="L49" s="38" t="n">
        <v>42000000</v>
      </c>
      <c r="M49" s="38"/>
      <c r="N49" s="38"/>
      <c r="O49" s="393"/>
      <c r="P49" s="393"/>
    </row>
    <row r="50" customFormat="false" ht="15.75" hidden="false" customHeight="false" outlineLevel="0" collapsed="false">
      <c r="A50" s="367" t="n">
        <v>35</v>
      </c>
      <c r="B50" s="368" t="s">
        <v>106</v>
      </c>
      <c r="C50" s="38" t="n">
        <v>40</v>
      </c>
      <c r="D50" s="393" t="n">
        <v>30</v>
      </c>
      <c r="E50" s="393" t="n">
        <v>10</v>
      </c>
      <c r="F50" s="393"/>
      <c r="G50" s="393"/>
      <c r="H50" s="393"/>
      <c r="I50" s="393"/>
      <c r="J50" s="393"/>
      <c r="K50" s="394"/>
      <c r="L50" s="38"/>
      <c r="M50" s="38"/>
      <c r="N50" s="38"/>
      <c r="O50" s="393"/>
      <c r="P50" s="393"/>
    </row>
    <row r="51" customFormat="false" ht="15.75" hidden="false" customHeight="false" outlineLevel="0" collapsed="false">
      <c r="A51" s="367" t="n">
        <v>36</v>
      </c>
      <c r="B51" s="368" t="s">
        <v>107</v>
      </c>
      <c r="C51" s="38"/>
      <c r="D51" s="393"/>
      <c r="E51" s="393"/>
      <c r="F51" s="393"/>
      <c r="G51" s="393"/>
      <c r="H51" s="393"/>
      <c r="I51" s="393"/>
      <c r="J51" s="393"/>
      <c r="K51" s="394"/>
      <c r="L51" s="38"/>
      <c r="M51" s="38"/>
      <c r="N51" s="38"/>
      <c r="O51" s="393"/>
      <c r="P51" s="393"/>
    </row>
    <row r="52" customFormat="false" ht="15.75" hidden="false" customHeight="false" outlineLevel="0" collapsed="false">
      <c r="A52" s="403" t="n">
        <v>37</v>
      </c>
      <c r="B52" s="404" t="s">
        <v>108</v>
      </c>
      <c r="C52" s="38" t="n">
        <v>31</v>
      </c>
      <c r="D52" s="393" t="n">
        <v>25</v>
      </c>
      <c r="E52" s="393" t="n">
        <v>6</v>
      </c>
      <c r="F52" s="393"/>
      <c r="G52" s="393" t="n">
        <v>1</v>
      </c>
      <c r="H52" s="393"/>
      <c r="I52" s="393" t="n">
        <v>1</v>
      </c>
      <c r="J52" s="393"/>
      <c r="K52" s="394" t="n">
        <v>1</v>
      </c>
      <c r="L52" s="38" t="n">
        <v>15000000</v>
      </c>
      <c r="M52" s="38"/>
      <c r="N52" s="38"/>
      <c r="O52" s="393"/>
      <c r="P52" s="393"/>
    </row>
    <row r="53" customFormat="false" ht="15.75" hidden="false" customHeight="false" outlineLevel="0" collapsed="false">
      <c r="A53" s="403"/>
      <c r="B53" s="404"/>
      <c r="C53" s="38" t="n">
        <v>20</v>
      </c>
      <c r="D53" s="393" t="n">
        <v>15</v>
      </c>
      <c r="E53" s="393" t="n">
        <v>5</v>
      </c>
      <c r="F53" s="393"/>
      <c r="G53" s="393" t="n">
        <v>3</v>
      </c>
      <c r="H53" s="393"/>
      <c r="I53" s="393" t="n">
        <v>3</v>
      </c>
      <c r="J53" s="393"/>
      <c r="K53" s="394" t="n">
        <v>3</v>
      </c>
      <c r="L53" s="38" t="n">
        <v>25500000</v>
      </c>
      <c r="M53" s="38"/>
      <c r="N53" s="38"/>
      <c r="O53" s="393"/>
      <c r="P53" s="393"/>
    </row>
    <row r="54" customFormat="false" ht="15.75" hidden="false" customHeight="false" outlineLevel="0" collapsed="false">
      <c r="A54" s="367" t="n">
        <v>38</v>
      </c>
      <c r="B54" s="368" t="s">
        <v>109</v>
      </c>
      <c r="C54" s="38"/>
      <c r="D54" s="393"/>
      <c r="E54" s="393"/>
      <c r="F54" s="393"/>
      <c r="G54" s="393"/>
      <c r="H54" s="393"/>
      <c r="I54" s="393"/>
      <c r="J54" s="393"/>
      <c r="K54" s="394"/>
      <c r="L54" s="38"/>
      <c r="M54" s="38"/>
      <c r="N54" s="38"/>
      <c r="O54" s="393"/>
      <c r="P54" s="393"/>
    </row>
    <row r="55" customFormat="false" ht="15.75" hidden="false" customHeight="false" outlineLevel="0" collapsed="false">
      <c r="A55" s="367" t="n">
        <v>39</v>
      </c>
      <c r="B55" s="368" t="s">
        <v>110</v>
      </c>
      <c r="C55" s="38" t="n">
        <v>41</v>
      </c>
      <c r="D55" s="393" t="n">
        <v>37</v>
      </c>
      <c r="E55" s="393" t="n">
        <v>4</v>
      </c>
      <c r="F55" s="393"/>
      <c r="G55" s="393" t="n">
        <v>1</v>
      </c>
      <c r="H55" s="393"/>
      <c r="I55" s="393" t="n">
        <v>1</v>
      </c>
      <c r="J55" s="393"/>
      <c r="K55" s="394" t="n">
        <v>1</v>
      </c>
      <c r="L55" s="38" t="n">
        <v>20000000</v>
      </c>
      <c r="M55" s="38"/>
      <c r="N55" s="38"/>
      <c r="O55" s="393"/>
      <c r="P55" s="393"/>
    </row>
    <row r="56" customFormat="false" ht="15.75" hidden="false" customHeight="false" outlineLevel="0" collapsed="false">
      <c r="A56" s="367" t="n">
        <v>40</v>
      </c>
      <c r="B56" s="368" t="s">
        <v>111</v>
      </c>
      <c r="C56" s="38" t="n">
        <v>23</v>
      </c>
      <c r="D56" s="393" t="n">
        <v>15</v>
      </c>
      <c r="E56" s="393" t="n">
        <v>8</v>
      </c>
      <c r="F56" s="393"/>
      <c r="G56" s="393" t="n">
        <v>1</v>
      </c>
      <c r="H56" s="393" t="n">
        <v>1</v>
      </c>
      <c r="I56" s="393"/>
      <c r="J56" s="393"/>
      <c r="K56" s="394" t="n">
        <v>2</v>
      </c>
      <c r="L56" s="38" t="n">
        <v>36900000</v>
      </c>
      <c r="M56" s="38"/>
      <c r="N56" s="38"/>
      <c r="O56" s="393"/>
      <c r="P56" s="393"/>
    </row>
    <row r="57" customFormat="false" ht="21.75" hidden="false" customHeight="true" outlineLevel="0" collapsed="false">
      <c r="A57" s="367" t="n">
        <v>41</v>
      </c>
      <c r="B57" s="368" t="s">
        <v>112</v>
      </c>
      <c r="C57" s="38" t="n">
        <v>48</v>
      </c>
      <c r="D57" s="393" t="n">
        <v>25</v>
      </c>
      <c r="E57" s="393" t="n">
        <v>23</v>
      </c>
      <c r="F57" s="393" t="n">
        <v>5</v>
      </c>
      <c r="G57" s="393" t="n">
        <v>3</v>
      </c>
      <c r="H57" s="393" t="n">
        <v>2</v>
      </c>
      <c r="I57" s="393" t="n">
        <v>5</v>
      </c>
      <c r="J57" s="393"/>
      <c r="K57" s="394" t="n">
        <v>5</v>
      </c>
      <c r="L57" s="38" t="n">
        <v>57000000</v>
      </c>
      <c r="M57" s="38"/>
      <c r="N57" s="38"/>
      <c r="O57" s="393"/>
      <c r="P57" s="393"/>
    </row>
    <row r="58" customFormat="false" ht="21.75" hidden="false" customHeight="true" outlineLevel="0" collapsed="false">
      <c r="A58" s="367"/>
      <c r="B58" s="368"/>
      <c r="C58" s="38" t="n">
        <v>51</v>
      </c>
      <c r="D58" s="393" t="n">
        <v>45</v>
      </c>
      <c r="E58" s="393" t="n">
        <v>6</v>
      </c>
      <c r="F58" s="393" t="n">
        <v>8</v>
      </c>
      <c r="G58" s="393" t="n">
        <v>7</v>
      </c>
      <c r="H58" s="393" t="n">
        <v>1</v>
      </c>
      <c r="I58" s="393" t="n">
        <v>1</v>
      </c>
      <c r="J58" s="393" t="n">
        <v>7</v>
      </c>
      <c r="K58" s="394" t="n">
        <v>1</v>
      </c>
      <c r="L58" s="38" t="n">
        <v>10000000</v>
      </c>
      <c r="M58" s="38"/>
      <c r="N58" s="38"/>
      <c r="O58" s="393"/>
      <c r="P58" s="393"/>
    </row>
    <row r="59" customFormat="false" ht="15.75" hidden="false" customHeight="false" outlineLevel="0" collapsed="false">
      <c r="A59" s="367" t="n">
        <v>42</v>
      </c>
      <c r="B59" s="368" t="s">
        <v>113</v>
      </c>
      <c r="C59" s="38" t="n">
        <v>57</v>
      </c>
      <c r="D59" s="393" t="n">
        <v>47</v>
      </c>
      <c r="E59" s="393" t="n">
        <v>10</v>
      </c>
      <c r="F59" s="393"/>
      <c r="G59" s="393" t="n">
        <v>0</v>
      </c>
      <c r="H59" s="393" t="n">
        <v>3</v>
      </c>
      <c r="I59" s="393" t="n">
        <v>3</v>
      </c>
      <c r="J59" s="393" t="n">
        <v>0</v>
      </c>
      <c r="K59" s="393" t="n">
        <v>3</v>
      </c>
      <c r="L59" s="38" t="n">
        <v>41360000</v>
      </c>
      <c r="M59" s="393"/>
      <c r="N59" s="393" t="n">
        <v>0</v>
      </c>
      <c r="O59" s="393" t="n">
        <v>0</v>
      </c>
      <c r="P59" s="393" t="n">
        <v>0</v>
      </c>
    </row>
    <row r="60" customFormat="false" ht="15.75" hidden="false" customHeight="false" outlineLevel="0" collapsed="false">
      <c r="A60" s="367" t="n">
        <v>43</v>
      </c>
      <c r="B60" s="368" t="s">
        <v>114</v>
      </c>
      <c r="C60" s="38" t="n">
        <v>2</v>
      </c>
      <c r="D60" s="393" t="n">
        <v>2</v>
      </c>
      <c r="E60" s="393"/>
      <c r="F60" s="393"/>
      <c r="G60" s="393" t="n">
        <v>0</v>
      </c>
      <c r="H60" s="393" t="n">
        <v>0</v>
      </c>
      <c r="I60" s="393" t="n">
        <v>0</v>
      </c>
      <c r="J60" s="393" t="n">
        <v>0</v>
      </c>
      <c r="K60" s="393" t="n">
        <v>0</v>
      </c>
      <c r="L60" s="393" t="n">
        <v>0</v>
      </c>
      <c r="M60" s="38"/>
      <c r="N60" s="38"/>
      <c r="O60" s="393"/>
      <c r="P60" s="393"/>
    </row>
    <row r="61" customFormat="false" ht="15.75" hidden="false" customHeight="false" outlineLevel="0" collapsed="false">
      <c r="A61" s="367"/>
      <c r="B61" s="368"/>
      <c r="C61" s="38" t="n">
        <v>40</v>
      </c>
      <c r="D61" s="393" t="n">
        <v>25</v>
      </c>
      <c r="E61" s="393" t="n">
        <v>15</v>
      </c>
      <c r="F61" s="393"/>
      <c r="G61" s="393" t="n">
        <v>0</v>
      </c>
      <c r="H61" s="393" t="n">
        <v>0</v>
      </c>
      <c r="I61" s="393" t="n">
        <v>0</v>
      </c>
      <c r="J61" s="393" t="n">
        <v>0</v>
      </c>
      <c r="K61" s="393" t="n">
        <v>0</v>
      </c>
      <c r="L61" s="393" t="n">
        <v>0</v>
      </c>
      <c r="M61" s="393" t="n">
        <v>0</v>
      </c>
      <c r="N61" s="393" t="n">
        <v>0</v>
      </c>
      <c r="O61" s="393"/>
      <c r="P61" s="393"/>
    </row>
    <row r="62" customFormat="false" ht="15.75" hidden="false" customHeight="false" outlineLevel="0" collapsed="false">
      <c r="A62" s="403" t="n">
        <v>44</v>
      </c>
      <c r="B62" s="404" t="s">
        <v>115</v>
      </c>
      <c r="C62" s="38" t="n">
        <v>40</v>
      </c>
      <c r="D62" s="393" t="n">
        <v>30</v>
      </c>
      <c r="E62" s="393" t="n">
        <v>10</v>
      </c>
      <c r="F62" s="393"/>
      <c r="G62" s="393" t="n">
        <v>3</v>
      </c>
      <c r="H62" s="393" t="n">
        <v>2</v>
      </c>
      <c r="I62" s="393" t="n">
        <v>5</v>
      </c>
      <c r="J62" s="393"/>
      <c r="K62" s="394" t="n">
        <v>5</v>
      </c>
      <c r="L62" s="38" t="n">
        <v>26500000</v>
      </c>
      <c r="M62" s="38"/>
      <c r="N62" s="38"/>
      <c r="O62" s="393"/>
      <c r="P62" s="393"/>
    </row>
    <row r="63" customFormat="false" ht="15.75" hidden="false" customHeight="false" outlineLevel="0" collapsed="false">
      <c r="A63" s="403"/>
      <c r="B63" s="404"/>
      <c r="C63" s="38" t="n">
        <v>18</v>
      </c>
      <c r="D63" s="393" t="n">
        <v>12</v>
      </c>
      <c r="E63" s="393" t="n">
        <v>6</v>
      </c>
      <c r="F63" s="393"/>
      <c r="G63" s="393" t="n">
        <v>0</v>
      </c>
      <c r="H63" s="393" t="n">
        <v>0</v>
      </c>
      <c r="I63" s="393" t="n">
        <v>0</v>
      </c>
      <c r="J63" s="393" t="n">
        <v>0</v>
      </c>
      <c r="K63" s="393" t="n">
        <v>0</v>
      </c>
      <c r="L63" s="38"/>
      <c r="M63" s="38"/>
      <c r="N63" s="38"/>
      <c r="O63" s="393"/>
      <c r="P63" s="393"/>
    </row>
    <row r="64" customFormat="false" ht="15.75" hidden="false" customHeight="false" outlineLevel="0" collapsed="false">
      <c r="A64" s="405" t="n">
        <v>45</v>
      </c>
      <c r="B64" s="406" t="s">
        <v>116</v>
      </c>
      <c r="C64" s="38"/>
      <c r="D64" s="393"/>
      <c r="E64" s="393"/>
      <c r="F64" s="393"/>
      <c r="G64" s="393"/>
      <c r="H64" s="393"/>
      <c r="I64" s="393"/>
      <c r="J64" s="393"/>
      <c r="K64" s="394"/>
      <c r="L64" s="38"/>
      <c r="M64" s="38"/>
      <c r="N64" s="38"/>
      <c r="O64" s="393"/>
      <c r="P64" s="393"/>
    </row>
    <row r="65" customFormat="false" ht="15.75" hidden="false" customHeight="false" outlineLevel="0" collapsed="false">
      <c r="A65" s="367" t="n">
        <v>46</v>
      </c>
      <c r="B65" s="368" t="s">
        <v>117</v>
      </c>
      <c r="C65" s="38" t="n">
        <v>26</v>
      </c>
      <c r="D65" s="393" t="n">
        <v>15</v>
      </c>
      <c r="E65" s="393" t="n">
        <v>11</v>
      </c>
      <c r="F65" s="393"/>
      <c r="G65" s="393"/>
      <c r="H65" s="393"/>
      <c r="I65" s="393"/>
      <c r="J65" s="393"/>
      <c r="K65" s="394"/>
      <c r="L65" s="38"/>
      <c r="M65" s="38"/>
      <c r="N65" s="38"/>
      <c r="O65" s="393"/>
      <c r="P65" s="393"/>
    </row>
    <row r="66" customFormat="false" ht="15.75" hidden="false" customHeight="false" outlineLevel="0" collapsed="false">
      <c r="A66" s="367" t="n">
        <v>47</v>
      </c>
      <c r="B66" s="368" t="s">
        <v>118</v>
      </c>
      <c r="C66" s="38" t="n">
        <v>20</v>
      </c>
      <c r="D66" s="393" t="n">
        <v>12</v>
      </c>
      <c r="E66" s="393" t="n">
        <v>8</v>
      </c>
      <c r="F66" s="393"/>
      <c r="G66" s="393"/>
      <c r="H66" s="393"/>
      <c r="I66" s="393"/>
      <c r="J66" s="393"/>
      <c r="K66" s="394"/>
      <c r="L66" s="38"/>
      <c r="M66" s="38"/>
      <c r="N66" s="38"/>
      <c r="O66" s="393"/>
      <c r="P66" s="393"/>
    </row>
    <row r="67" customFormat="false" ht="15.75" hidden="false" customHeight="false" outlineLevel="0" collapsed="false">
      <c r="A67" s="367" t="n">
        <v>48</v>
      </c>
      <c r="B67" s="368" t="s">
        <v>119</v>
      </c>
      <c r="C67" s="38" t="n">
        <v>40</v>
      </c>
      <c r="D67" s="393" t="n">
        <v>21</v>
      </c>
      <c r="E67" s="393" t="n">
        <v>19</v>
      </c>
      <c r="F67" s="393"/>
      <c r="G67" s="393" t="n">
        <v>2</v>
      </c>
      <c r="H67" s="393" t="n">
        <v>1</v>
      </c>
      <c r="I67" s="393" t="n">
        <v>3</v>
      </c>
      <c r="J67" s="393"/>
      <c r="K67" s="394" t="n">
        <v>3</v>
      </c>
      <c r="L67" s="38" t="n">
        <v>55000000</v>
      </c>
      <c r="M67" s="38"/>
      <c r="N67" s="38"/>
      <c r="O67" s="393"/>
      <c r="P67" s="393"/>
    </row>
    <row r="68" customFormat="false" ht="15.75" hidden="false" customHeight="false" outlineLevel="0" collapsed="false">
      <c r="A68" s="367" t="n">
        <v>49</v>
      </c>
      <c r="B68" s="368" t="s">
        <v>120</v>
      </c>
      <c r="C68" s="38" t="n">
        <v>45</v>
      </c>
      <c r="D68" s="393" t="n">
        <v>25</v>
      </c>
      <c r="E68" s="393" t="n">
        <v>20</v>
      </c>
      <c r="F68" s="393"/>
      <c r="G68" s="393" t="n">
        <v>1</v>
      </c>
      <c r="H68" s="393"/>
      <c r="I68" s="393" t="n">
        <v>1</v>
      </c>
      <c r="J68" s="393" t="n">
        <v>1</v>
      </c>
      <c r="K68" s="394" t="n">
        <v>1</v>
      </c>
      <c r="L68" s="38" t="n">
        <v>4000000</v>
      </c>
      <c r="M68" s="38"/>
      <c r="N68" s="38"/>
      <c r="O68" s="393"/>
      <c r="P68" s="393"/>
    </row>
    <row r="69" customFormat="false" ht="15.75" hidden="false" customHeight="false" outlineLevel="0" collapsed="false">
      <c r="A69" s="367" t="n">
        <v>50</v>
      </c>
      <c r="B69" s="368" t="s">
        <v>121</v>
      </c>
      <c r="C69" s="38" t="n">
        <v>16</v>
      </c>
      <c r="D69" s="393" t="n">
        <v>16</v>
      </c>
      <c r="E69" s="393" t="n">
        <v>0</v>
      </c>
      <c r="F69" s="393" t="n">
        <v>0</v>
      </c>
      <c r="G69" s="393" t="n">
        <v>0</v>
      </c>
      <c r="H69" s="393" t="n">
        <v>0</v>
      </c>
      <c r="I69" s="393" t="n">
        <v>0</v>
      </c>
      <c r="J69" s="393" t="n">
        <v>0</v>
      </c>
      <c r="K69" s="393" t="n">
        <v>0</v>
      </c>
      <c r="L69" s="393" t="n">
        <v>0</v>
      </c>
      <c r="M69" s="393" t="n">
        <v>0</v>
      </c>
      <c r="N69" s="393" t="n">
        <v>0</v>
      </c>
      <c r="O69" s="393"/>
      <c r="P69" s="393"/>
    </row>
    <row r="70" customFormat="false" ht="15.75" hidden="false" customHeight="false" outlineLevel="0" collapsed="false">
      <c r="A70" s="367" t="n">
        <v>51</v>
      </c>
      <c r="B70" s="368" t="s">
        <v>122</v>
      </c>
      <c r="C70" s="38" t="n">
        <v>0</v>
      </c>
      <c r="D70" s="38" t="n">
        <v>0</v>
      </c>
      <c r="E70" s="38" t="n">
        <v>0</v>
      </c>
      <c r="F70" s="38" t="n">
        <v>0</v>
      </c>
      <c r="G70" s="38" t="n">
        <v>0</v>
      </c>
      <c r="H70" s="38" t="n">
        <v>0</v>
      </c>
      <c r="I70" s="38" t="n">
        <v>0</v>
      </c>
      <c r="J70" s="38" t="n">
        <v>0</v>
      </c>
      <c r="K70" s="38" t="n">
        <v>0</v>
      </c>
      <c r="L70" s="38" t="n">
        <v>0</v>
      </c>
      <c r="M70" s="38" t="n">
        <v>0</v>
      </c>
      <c r="N70" s="38" t="n">
        <v>0</v>
      </c>
      <c r="O70" s="393"/>
      <c r="P70" s="393"/>
    </row>
    <row r="71" customFormat="false" ht="15.75" hidden="false" customHeight="false" outlineLevel="0" collapsed="false">
      <c r="A71" s="367" t="n">
        <v>52</v>
      </c>
      <c r="B71" s="368" t="s">
        <v>123</v>
      </c>
      <c r="C71" s="38" t="n">
        <v>41</v>
      </c>
      <c r="D71" s="393" t="n">
        <v>21</v>
      </c>
      <c r="E71" s="393" t="n">
        <v>20</v>
      </c>
      <c r="F71" s="393"/>
      <c r="G71" s="393"/>
      <c r="H71" s="393" t="n">
        <v>6</v>
      </c>
      <c r="I71" s="393" t="n">
        <v>3</v>
      </c>
      <c r="J71" s="393" t="n">
        <v>3</v>
      </c>
      <c r="K71" s="394" t="n">
        <v>3</v>
      </c>
      <c r="L71" s="38" t="n">
        <v>60000000</v>
      </c>
      <c r="M71" s="38"/>
      <c r="N71" s="38"/>
      <c r="O71" s="393"/>
      <c r="P71" s="393"/>
    </row>
    <row r="72" customFormat="false" ht="15.75" hidden="false" customHeight="false" outlineLevel="0" collapsed="false">
      <c r="A72" s="367" t="n">
        <v>53</v>
      </c>
      <c r="B72" s="368" t="s">
        <v>124</v>
      </c>
      <c r="C72" s="38" t="n">
        <v>47</v>
      </c>
      <c r="D72" s="393" t="n">
        <v>30</v>
      </c>
      <c r="E72" s="393" t="n">
        <v>17</v>
      </c>
      <c r="F72" s="393"/>
      <c r="G72" s="393" t="n">
        <v>0</v>
      </c>
      <c r="H72" s="393" t="n">
        <v>0</v>
      </c>
      <c r="I72" s="393" t="n">
        <v>0</v>
      </c>
      <c r="J72" s="393" t="n">
        <v>0</v>
      </c>
      <c r="K72" s="393" t="n">
        <v>0</v>
      </c>
      <c r="L72" s="393" t="n">
        <v>0</v>
      </c>
      <c r="M72" s="38"/>
      <c r="N72" s="38"/>
      <c r="O72" s="393"/>
      <c r="P72" s="393"/>
    </row>
    <row r="73" customFormat="false" ht="15.75" hidden="false" customHeight="false" outlineLevel="0" collapsed="false">
      <c r="A73" s="367" t="n">
        <v>54</v>
      </c>
      <c r="B73" s="368" t="s">
        <v>125</v>
      </c>
      <c r="C73" s="38" t="n">
        <v>36</v>
      </c>
      <c r="D73" s="393" t="n">
        <v>14</v>
      </c>
      <c r="E73" s="393" t="n">
        <v>22</v>
      </c>
      <c r="F73" s="393"/>
      <c r="G73" s="393"/>
      <c r="H73" s="393" t="n">
        <v>7</v>
      </c>
      <c r="I73" s="393" t="n">
        <v>7</v>
      </c>
      <c r="J73" s="393"/>
      <c r="K73" s="394" t="n">
        <v>7</v>
      </c>
      <c r="L73" s="38" t="n">
        <v>124570000</v>
      </c>
      <c r="M73" s="38"/>
      <c r="N73" s="38"/>
      <c r="O73" s="393" t="s">
        <v>182</v>
      </c>
      <c r="P73" s="393"/>
    </row>
    <row r="74" customFormat="false" ht="15.75" hidden="false" customHeight="false" outlineLevel="0" collapsed="false">
      <c r="A74" s="367"/>
      <c r="B74" s="368"/>
      <c r="C74" s="38" t="n">
        <v>22</v>
      </c>
      <c r="D74" s="393" t="n">
        <v>15</v>
      </c>
      <c r="E74" s="393" t="n">
        <v>7</v>
      </c>
      <c r="F74" s="393"/>
      <c r="G74" s="393" t="n">
        <v>4</v>
      </c>
      <c r="H74" s="393"/>
      <c r="I74" s="393" t="n">
        <v>4</v>
      </c>
      <c r="J74" s="393"/>
      <c r="K74" s="394" t="n">
        <v>4</v>
      </c>
      <c r="L74" s="38" t="n">
        <v>75070000</v>
      </c>
      <c r="M74" s="38"/>
      <c r="N74" s="38"/>
      <c r="O74" s="393"/>
      <c r="P74" s="393"/>
    </row>
    <row r="75" customFormat="false" ht="15.75" hidden="false" customHeight="false" outlineLevel="0" collapsed="false">
      <c r="A75" s="367"/>
      <c r="B75" s="368"/>
      <c r="C75" s="38" t="n">
        <v>10</v>
      </c>
      <c r="D75" s="393" t="n">
        <v>7</v>
      </c>
      <c r="E75" s="393" t="n">
        <v>3</v>
      </c>
      <c r="F75" s="393"/>
      <c r="G75" s="393"/>
      <c r="H75" s="393" t="n">
        <v>1</v>
      </c>
      <c r="I75" s="393" t="n">
        <v>1</v>
      </c>
      <c r="J75" s="393"/>
      <c r="K75" s="394" t="n">
        <v>1</v>
      </c>
      <c r="L75" s="38" t="n">
        <v>15000000</v>
      </c>
      <c r="M75" s="38"/>
      <c r="N75" s="38"/>
      <c r="O75" s="393"/>
      <c r="P75" s="393"/>
    </row>
    <row r="76" customFormat="false" ht="15.75" hidden="false" customHeight="false" outlineLevel="0" collapsed="false">
      <c r="A76" s="367"/>
      <c r="B76" s="368"/>
      <c r="C76" s="38" t="n">
        <v>4</v>
      </c>
      <c r="D76" s="393" t="n">
        <v>3</v>
      </c>
      <c r="E76" s="393" t="n">
        <v>1</v>
      </c>
      <c r="F76" s="393"/>
      <c r="G76" s="393" t="n">
        <v>2</v>
      </c>
      <c r="H76" s="393"/>
      <c r="I76" s="393" t="n">
        <v>2</v>
      </c>
      <c r="J76" s="393"/>
      <c r="K76" s="394" t="n">
        <v>2</v>
      </c>
      <c r="L76" s="38" t="n">
        <v>25000000</v>
      </c>
      <c r="M76" s="38"/>
      <c r="N76" s="38"/>
      <c r="O76" s="38" t="n">
        <f aca="false">L78</f>
        <v>79500000</v>
      </c>
      <c r="P76" s="393"/>
    </row>
    <row r="77" customFormat="false" ht="15.75" hidden="false" customHeight="false" outlineLevel="0" collapsed="false">
      <c r="A77" s="367" t="n">
        <v>55</v>
      </c>
      <c r="B77" s="368" t="s">
        <v>126</v>
      </c>
      <c r="C77" s="38" t="n">
        <v>74</v>
      </c>
      <c r="D77" s="393" t="n">
        <v>45</v>
      </c>
      <c r="E77" s="393" t="n">
        <v>29</v>
      </c>
      <c r="F77" s="393"/>
      <c r="G77" s="393" t="n">
        <v>3</v>
      </c>
      <c r="H77" s="393" t="n">
        <v>2</v>
      </c>
      <c r="I77" s="393" t="n">
        <v>5</v>
      </c>
      <c r="J77" s="393"/>
      <c r="K77" s="394" t="n">
        <v>5</v>
      </c>
      <c r="L77" s="38" t="n">
        <v>70000000</v>
      </c>
      <c r="M77" s="38"/>
      <c r="N77" s="38"/>
      <c r="O77" s="38" t="n">
        <v>19000000</v>
      </c>
      <c r="P77" s="393"/>
    </row>
    <row r="78" s="414" customFormat="true" ht="15.75" hidden="false" customHeight="false" outlineLevel="0" collapsed="false">
      <c r="A78" s="409" t="n">
        <v>56</v>
      </c>
      <c r="B78" s="410" t="s">
        <v>127</v>
      </c>
      <c r="C78" s="411" t="n">
        <v>20</v>
      </c>
      <c r="D78" s="412" t="n">
        <v>12</v>
      </c>
      <c r="E78" s="412" t="n">
        <v>8</v>
      </c>
      <c r="F78" s="412"/>
      <c r="G78" s="412" t="n">
        <v>2</v>
      </c>
      <c r="H78" s="412" t="n">
        <v>2</v>
      </c>
      <c r="I78" s="412" t="n">
        <v>4</v>
      </c>
      <c r="J78" s="412"/>
      <c r="K78" s="413" t="n">
        <v>4</v>
      </c>
      <c r="L78" s="411" t="n">
        <v>79500000</v>
      </c>
      <c r="M78" s="411"/>
      <c r="N78" s="411"/>
      <c r="O78" s="412"/>
      <c r="P78" s="412"/>
    </row>
    <row r="79" customFormat="false" ht="15.75" hidden="false" customHeight="false" outlineLevel="0" collapsed="false">
      <c r="A79" s="367" t="n">
        <v>57</v>
      </c>
      <c r="B79" s="368" t="s">
        <v>128</v>
      </c>
      <c r="C79" s="38" t="n">
        <v>117</v>
      </c>
      <c r="D79" s="393" t="n">
        <v>100</v>
      </c>
      <c r="E79" s="393" t="n">
        <v>17</v>
      </c>
      <c r="F79" s="393"/>
      <c r="G79" s="393" t="n">
        <v>2</v>
      </c>
      <c r="H79" s="393" t="n">
        <v>2</v>
      </c>
      <c r="I79" s="393" t="n">
        <v>4</v>
      </c>
      <c r="J79" s="393"/>
      <c r="K79" s="394" t="n">
        <v>4</v>
      </c>
      <c r="L79" s="38" t="n">
        <v>22720000</v>
      </c>
      <c r="M79" s="395"/>
      <c r="N79" s="395"/>
      <c r="O79" s="396" t="s">
        <v>183</v>
      </c>
      <c r="P79" s="393"/>
    </row>
    <row r="80" customFormat="false" ht="15.75" hidden="false" customHeight="false" outlineLevel="0" collapsed="false">
      <c r="A80" s="367" t="n">
        <v>58</v>
      </c>
      <c r="B80" s="368" t="s">
        <v>129</v>
      </c>
      <c r="C80" s="38" t="n">
        <v>34</v>
      </c>
      <c r="D80" s="38" t="n">
        <v>25</v>
      </c>
      <c r="E80" s="38" t="n">
        <v>9</v>
      </c>
      <c r="F80" s="38" t="n">
        <v>0</v>
      </c>
      <c r="G80" s="38" t="n">
        <v>1</v>
      </c>
      <c r="H80" s="38" t="n">
        <v>1</v>
      </c>
      <c r="I80" s="38" t="n">
        <v>0</v>
      </c>
      <c r="J80" s="38" t="n">
        <v>0</v>
      </c>
      <c r="K80" s="38" t="n">
        <v>2</v>
      </c>
      <c r="L80" s="38" t="n">
        <v>31000000</v>
      </c>
      <c r="M80" s="38" t="n">
        <v>0</v>
      </c>
      <c r="N80" s="38" t="n">
        <v>0</v>
      </c>
      <c r="O80" s="415"/>
      <c r="P80" s="393"/>
    </row>
    <row r="81" customFormat="false" ht="15.75" hidden="false" customHeight="false" outlineLevel="0" collapsed="false">
      <c r="A81" s="367" t="n">
        <v>59</v>
      </c>
      <c r="B81" s="368" t="s">
        <v>130</v>
      </c>
      <c r="C81" s="38" t="n">
        <v>0</v>
      </c>
      <c r="D81" s="38" t="n">
        <v>0</v>
      </c>
      <c r="E81" s="38" t="n">
        <v>0</v>
      </c>
      <c r="F81" s="38" t="n">
        <v>0</v>
      </c>
      <c r="G81" s="38" t="n">
        <v>0</v>
      </c>
      <c r="H81" s="38" t="n">
        <v>0</v>
      </c>
      <c r="I81" s="38" t="n">
        <v>0</v>
      </c>
      <c r="J81" s="38" t="n">
        <v>0</v>
      </c>
      <c r="K81" s="38" t="n">
        <v>0</v>
      </c>
      <c r="L81" s="38" t="n">
        <v>0</v>
      </c>
      <c r="M81" s="38" t="n">
        <v>0</v>
      </c>
      <c r="N81" s="38" t="n">
        <v>0</v>
      </c>
      <c r="O81" s="393"/>
      <c r="P81" s="393"/>
    </row>
    <row r="82" customFormat="false" ht="15.75" hidden="false" customHeight="false" outlineLevel="0" collapsed="false">
      <c r="A82" s="367" t="n">
        <v>32</v>
      </c>
      <c r="B82" s="368" t="s">
        <v>131</v>
      </c>
      <c r="C82" s="38" t="n">
        <v>32</v>
      </c>
      <c r="D82" s="393" t="n">
        <v>30</v>
      </c>
      <c r="E82" s="393" t="n">
        <v>2</v>
      </c>
      <c r="F82" s="393"/>
      <c r="G82" s="393" t="n">
        <v>6</v>
      </c>
      <c r="H82" s="393"/>
      <c r="I82" s="393" t="n">
        <v>6</v>
      </c>
      <c r="J82" s="393"/>
      <c r="K82" s="394" t="n">
        <v>6</v>
      </c>
      <c r="L82" s="38" t="n">
        <v>80000000</v>
      </c>
      <c r="M82" s="38"/>
      <c r="N82" s="38"/>
      <c r="O82" s="416" t="s">
        <v>184</v>
      </c>
      <c r="P82" s="393"/>
    </row>
    <row r="83" customFormat="false" ht="15.75" hidden="false" customHeight="false" outlineLevel="0" collapsed="false">
      <c r="A83" s="367" t="n">
        <v>61</v>
      </c>
      <c r="B83" s="368" t="s">
        <v>132</v>
      </c>
      <c r="C83" s="38" t="n">
        <v>19</v>
      </c>
      <c r="D83" s="393" t="n">
        <v>9</v>
      </c>
      <c r="E83" s="393" t="n">
        <v>10</v>
      </c>
      <c r="F83" s="393"/>
      <c r="G83" s="393" t="n">
        <v>1</v>
      </c>
      <c r="H83" s="393"/>
      <c r="I83" s="393" t="n">
        <v>1</v>
      </c>
      <c r="J83" s="393"/>
      <c r="K83" s="394" t="n">
        <v>1</v>
      </c>
      <c r="L83" s="38" t="n">
        <v>7000000</v>
      </c>
      <c r="M83" s="38"/>
      <c r="N83" s="38"/>
      <c r="O83" s="393"/>
      <c r="P83" s="393"/>
    </row>
    <row r="84" customFormat="false" ht="15.75" hidden="false" customHeight="false" outlineLevel="0" collapsed="false">
      <c r="A84" s="367" t="n">
        <v>62</v>
      </c>
      <c r="B84" s="368" t="s">
        <v>133</v>
      </c>
      <c r="C84" s="38" t="n">
        <v>21</v>
      </c>
      <c r="D84" s="393" t="n">
        <v>15</v>
      </c>
      <c r="E84" s="393" t="n">
        <v>6</v>
      </c>
      <c r="F84" s="393"/>
      <c r="G84" s="393" t="n">
        <v>6</v>
      </c>
      <c r="H84" s="393"/>
      <c r="I84" s="393" t="n">
        <v>6</v>
      </c>
      <c r="J84" s="393"/>
      <c r="K84" s="394" t="n">
        <v>6</v>
      </c>
      <c r="L84" s="38" t="n">
        <v>67715000</v>
      </c>
      <c r="M84" s="38"/>
      <c r="N84" s="38"/>
      <c r="O84" s="393"/>
      <c r="P84" s="393"/>
    </row>
    <row r="85" customFormat="false" ht="15.75" hidden="false" customHeight="false" outlineLevel="0" collapsed="false">
      <c r="A85" s="367"/>
      <c r="B85" s="368"/>
      <c r="C85" s="38" t="n">
        <v>54</v>
      </c>
      <c r="D85" s="393" t="n">
        <v>42</v>
      </c>
      <c r="E85" s="393" t="n">
        <v>12</v>
      </c>
      <c r="F85" s="393"/>
      <c r="G85" s="393"/>
      <c r="H85" s="393"/>
      <c r="I85" s="393"/>
      <c r="J85" s="393"/>
      <c r="K85" s="394"/>
      <c r="L85" s="38"/>
      <c r="M85" s="38"/>
      <c r="N85" s="38"/>
      <c r="O85" s="393"/>
      <c r="P85" s="393"/>
    </row>
    <row r="86" customFormat="false" ht="15.75" hidden="false" customHeight="false" outlineLevel="0" collapsed="false">
      <c r="A86" s="367" t="n">
        <v>63</v>
      </c>
      <c r="B86" s="368" t="s">
        <v>134</v>
      </c>
      <c r="C86" s="38" t="n">
        <v>48</v>
      </c>
      <c r="D86" s="393" t="n">
        <v>27</v>
      </c>
      <c r="E86" s="393" t="n">
        <v>21</v>
      </c>
      <c r="F86" s="393" t="n">
        <v>0</v>
      </c>
      <c r="G86" s="393" t="n">
        <v>0</v>
      </c>
      <c r="H86" s="393" t="n">
        <v>0</v>
      </c>
      <c r="I86" s="393" t="n">
        <v>0</v>
      </c>
      <c r="J86" s="393" t="n">
        <v>0</v>
      </c>
      <c r="K86" s="393" t="n">
        <v>0</v>
      </c>
      <c r="L86" s="393" t="n">
        <v>0</v>
      </c>
      <c r="M86" s="393" t="n">
        <v>0</v>
      </c>
      <c r="N86" s="393" t="n">
        <v>0</v>
      </c>
      <c r="O86" s="393"/>
      <c r="P86" s="393"/>
    </row>
    <row r="87" customFormat="false" ht="15.75" hidden="false" customHeight="false" outlineLevel="0" collapsed="false">
      <c r="A87" s="367" t="n">
        <v>64</v>
      </c>
      <c r="B87" s="368" t="s">
        <v>135</v>
      </c>
      <c r="C87" s="38" t="n">
        <v>46</v>
      </c>
      <c r="D87" s="393" t="n">
        <v>25</v>
      </c>
      <c r="E87" s="393" t="n">
        <v>21</v>
      </c>
      <c r="F87" s="393"/>
      <c r="G87" s="393"/>
      <c r="H87" s="393"/>
      <c r="I87" s="393"/>
      <c r="J87" s="393"/>
      <c r="K87" s="394"/>
      <c r="L87" s="38"/>
      <c r="M87" s="38"/>
      <c r="N87" s="38"/>
      <c r="O87" s="393"/>
      <c r="P87" s="417"/>
    </row>
    <row r="88" s="422" customFormat="true" ht="15.75" hidden="false" customHeight="false" outlineLevel="0" collapsed="false">
      <c r="A88" s="418"/>
      <c r="B88" s="419" t="s">
        <v>185</v>
      </c>
      <c r="C88" s="420" t="n">
        <f aca="false">SUM(C7:C87)</f>
        <v>2409</v>
      </c>
      <c r="D88" s="421" t="n">
        <f aca="false">SUM(D7:D87)</f>
        <v>1625</v>
      </c>
      <c r="E88" s="421" t="n">
        <f aca="false">SUM(E7:E87)</f>
        <v>669</v>
      </c>
      <c r="F88" s="421" t="n">
        <f aca="false">SUM(G88:H88)</f>
        <v>199</v>
      </c>
      <c r="G88" s="421" t="n">
        <f aca="false">SUM(G7:G87)</f>
        <v>135</v>
      </c>
      <c r="H88" s="421" t="n">
        <f aca="false">SUM(H7:H87)</f>
        <v>64</v>
      </c>
      <c r="I88" s="421" t="n">
        <f aca="false">SUM(I7:I87)</f>
        <v>121</v>
      </c>
      <c r="J88" s="421" t="n">
        <f aca="false">SUM(J7:J87)</f>
        <v>28</v>
      </c>
      <c r="K88" s="421" t="n">
        <f aca="false">SUM(K7:K87)</f>
        <v>171</v>
      </c>
      <c r="L88" s="421" t="n">
        <f aca="false">SUM(L7:L87)</f>
        <v>2354938000</v>
      </c>
      <c r="M88" s="421" t="n">
        <f aca="false">SUM(M7:M87)</f>
        <v>1</v>
      </c>
      <c r="N88" s="421" t="n">
        <f aca="false">SUM(N7:N87)</f>
        <v>48787600</v>
      </c>
      <c r="O88" s="421" t="n">
        <f aca="false">SUM(O7:O87)</f>
        <v>98500000</v>
      </c>
      <c r="P88" s="421" t="n">
        <f aca="false">SUM(P7:P87)</f>
        <v>0</v>
      </c>
    </row>
    <row r="94" customFormat="false" ht="18.75" hidden="false" customHeight="false" outlineLevel="0" collapsed="false">
      <c r="H94" s="423" t="n">
        <v>4213</v>
      </c>
      <c r="I94" s="380" t="n">
        <v>318</v>
      </c>
      <c r="J94" s="380" t="n">
        <v>84</v>
      </c>
      <c r="K94" s="381" t="n">
        <v>402</v>
      </c>
      <c r="L94" s="423" t="n">
        <v>3600510362</v>
      </c>
    </row>
    <row r="95" customFormat="false" ht="18.75" hidden="false" customHeight="false" outlineLevel="0" collapsed="false">
      <c r="H95" s="423" t="n">
        <v>2409</v>
      </c>
      <c r="L95" s="423"/>
    </row>
    <row r="96" customFormat="false" ht="18.75" hidden="false" customHeight="false" outlineLevel="0" collapsed="false">
      <c r="H96" s="424" t="n">
        <v>113</v>
      </c>
      <c r="K96" s="425"/>
      <c r="L96" s="423" t="n">
        <v>10827904</v>
      </c>
    </row>
    <row r="97" customFormat="false" ht="18.75" hidden="false" customHeight="false" outlineLevel="0" collapsed="false">
      <c r="H97" s="424" t="n">
        <v>385</v>
      </c>
      <c r="K97" s="425"/>
      <c r="L97" s="423" t="n">
        <v>228190000</v>
      </c>
    </row>
    <row r="98" customFormat="false" ht="16.5" hidden="false" customHeight="false" outlineLevel="0" collapsed="false">
      <c r="K98" s="425"/>
      <c r="L98" s="426"/>
    </row>
    <row r="99" customFormat="false" ht="16.5" hidden="false" customHeight="false" outlineLevel="0" collapsed="false">
      <c r="K99" s="425"/>
      <c r="L99" s="426"/>
    </row>
    <row r="100" customFormat="false" ht="16.5" hidden="false" customHeight="false" outlineLevel="0" collapsed="false">
      <c r="K100" s="425"/>
      <c r="L100" s="426"/>
    </row>
    <row r="101" customFormat="false" ht="12.75" hidden="false" customHeight="false" outlineLevel="0" collapsed="false">
      <c r="K101" s="427"/>
      <c r="L101" s="426"/>
    </row>
    <row r="102" customFormat="false" ht="12.75" hidden="false" customHeight="false" outlineLevel="0" collapsed="false">
      <c r="K102" s="427"/>
      <c r="L102" s="426"/>
    </row>
    <row r="103" customFormat="false" ht="16.5" hidden="false" customHeight="false" outlineLevel="0" collapsed="false">
      <c r="K103" s="425"/>
      <c r="L103" s="426"/>
    </row>
    <row r="104" customFormat="false" ht="16.5" hidden="false" customHeight="false" outlineLevel="0" collapsed="false">
      <c r="K104" s="425"/>
      <c r="L104" s="426"/>
    </row>
    <row r="105" customFormat="false" ht="16.5" hidden="false" customHeight="false" outlineLevel="0" collapsed="false">
      <c r="K105" s="425"/>
      <c r="L105" s="426"/>
    </row>
    <row r="106" customFormat="false" ht="16.5" hidden="false" customHeight="false" outlineLevel="0" collapsed="false">
      <c r="K106" s="425"/>
      <c r="L106" s="426"/>
    </row>
    <row r="107" customFormat="false" ht="16.5" hidden="false" customHeight="false" outlineLevel="0" collapsed="false">
      <c r="K107" s="425"/>
      <c r="L107" s="426"/>
    </row>
    <row r="111" customFormat="false" ht="13.5" hidden="false" customHeight="false" outlineLevel="0" collapsed="false"/>
    <row r="112" customFormat="false" ht="17.25" hidden="false" customHeight="false" outlineLevel="0" collapsed="false">
      <c r="K112" s="428" t="s">
        <v>186</v>
      </c>
      <c r="L112" s="9" t="n">
        <v>9000000</v>
      </c>
    </row>
    <row r="113" customFormat="false" ht="17.25" hidden="false" customHeight="false" outlineLevel="0" collapsed="false">
      <c r="K113" s="429" t="s">
        <v>187</v>
      </c>
      <c r="L113" s="9" t="n">
        <v>4828400</v>
      </c>
    </row>
    <row r="114" customFormat="false" ht="17.25" hidden="false" customHeight="false" outlineLevel="0" collapsed="false">
      <c r="K114" s="429" t="n">
        <v>400</v>
      </c>
      <c r="L114" s="9" t="n">
        <v>4000000</v>
      </c>
    </row>
  </sheetData>
  <mergeCells count="21">
    <mergeCell ref="A1:P1"/>
    <mergeCell ref="A2:P2"/>
    <mergeCell ref="A4:A6"/>
    <mergeCell ref="B4:B6"/>
    <mergeCell ref="C4:C6"/>
    <mergeCell ref="D4:E5"/>
    <mergeCell ref="F4:H4"/>
    <mergeCell ref="I4:L4"/>
    <mergeCell ref="O4:O6"/>
    <mergeCell ref="P4:P6"/>
    <mergeCell ref="F5:F6"/>
    <mergeCell ref="G5:G6"/>
    <mergeCell ref="H5:H6"/>
    <mergeCell ref="I5:I6"/>
    <mergeCell ref="J5:J6"/>
    <mergeCell ref="K5:K6"/>
    <mergeCell ref="L5:L6"/>
    <mergeCell ref="A7:A8"/>
    <mergeCell ref="B7:B8"/>
    <mergeCell ref="A25:A26"/>
    <mergeCell ref="B25: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06" activePane="bottomLeft" state="frozen"/>
      <selection pane="topLeft" activeCell="A1" activeCellId="0" sqref="A1"/>
      <selection pane="bottomLeft" activeCell="A413" activeCellId="0" sqref="A413:IV413"/>
    </sheetView>
  </sheetViews>
  <sheetFormatPr defaultColWidth="9.0546875" defaultRowHeight="12.75" zeroHeight="false" outlineLevelRow="0" outlineLevelCol="0"/>
  <cols>
    <col collapsed="false" customWidth="true" hidden="false" outlineLevel="0" max="1" min="1" style="0" width="5.41"/>
    <col collapsed="false" customWidth="false" hidden="true" outlineLevel="0" max="9" min="5" style="0" width="9.06"/>
    <col collapsed="false" customWidth="true" hidden="false" outlineLevel="0" max="10" min="10" style="430" width="9.14"/>
    <col collapsed="false" customWidth="true" hidden="false" outlineLevel="0" max="14" min="14" style="0" width="7.14"/>
    <col collapsed="false" customWidth="true" hidden="false" outlineLevel="0" max="15" min="15" style="0" width="17.28"/>
    <col collapsed="false" customWidth="true" hidden="false" outlineLevel="0" max="17" min="17" style="0" width="29.85"/>
  </cols>
  <sheetData>
    <row r="1" s="442" customFormat="true" ht="25.5" hidden="false" customHeight="false" outlineLevel="0" collapsed="false">
      <c r="A1" s="431" t="s">
        <v>39</v>
      </c>
      <c r="B1" s="432" t="s">
        <v>67</v>
      </c>
      <c r="C1" s="433" t="s">
        <v>188</v>
      </c>
      <c r="D1" s="433" t="s">
        <v>189</v>
      </c>
      <c r="E1" s="434"/>
      <c r="F1" s="435"/>
      <c r="G1" s="435"/>
      <c r="H1" s="435"/>
      <c r="I1" s="435"/>
      <c r="J1" s="436"/>
      <c r="K1" s="437"/>
      <c r="L1" s="438" t="s">
        <v>7</v>
      </c>
      <c r="M1" s="439"/>
      <c r="N1" s="439"/>
      <c r="O1" s="439"/>
      <c r="P1" s="440"/>
      <c r="Q1" s="441" t="s">
        <v>68</v>
      </c>
    </row>
    <row r="2" s="442" customFormat="true" ht="25.5" hidden="false" customHeight="false" outlineLevel="0" collapsed="false">
      <c r="A2" s="443"/>
      <c r="B2" s="444"/>
      <c r="C2" s="445" t="s">
        <v>145</v>
      </c>
      <c r="D2" s="445" t="s">
        <v>145</v>
      </c>
      <c r="E2" s="434" t="s">
        <v>190</v>
      </c>
      <c r="F2" s="435"/>
      <c r="G2" s="437"/>
      <c r="H2" s="434" t="s">
        <v>16</v>
      </c>
      <c r="I2" s="437"/>
      <c r="J2" s="446" t="s">
        <v>17</v>
      </c>
      <c r="K2" s="447" t="s">
        <v>18</v>
      </c>
      <c r="L2" s="448"/>
      <c r="M2" s="449"/>
      <c r="N2" s="449"/>
      <c r="O2" s="449"/>
      <c r="P2" s="450"/>
      <c r="Q2" s="441"/>
    </row>
    <row r="3" s="442" customFormat="true" ht="24" hidden="false" customHeight="true" outlineLevel="0" collapsed="false">
      <c r="A3" s="451"/>
      <c r="B3" s="452"/>
      <c r="C3" s="453"/>
      <c r="D3" s="453"/>
      <c r="E3" s="454" t="s">
        <v>26</v>
      </c>
      <c r="F3" s="454" t="s">
        <v>191</v>
      </c>
      <c r="G3" s="454" t="s">
        <v>192</v>
      </c>
      <c r="H3" s="454" t="s">
        <v>193</v>
      </c>
      <c r="I3" s="454" t="s">
        <v>29</v>
      </c>
      <c r="J3" s="455"/>
      <c r="K3" s="456"/>
      <c r="L3" s="454" t="s">
        <v>19</v>
      </c>
      <c r="M3" s="454" t="s">
        <v>194</v>
      </c>
      <c r="N3" s="433" t="s">
        <v>70</v>
      </c>
      <c r="O3" s="457" t="s">
        <v>71</v>
      </c>
      <c r="P3" s="458" t="s">
        <v>72</v>
      </c>
      <c r="Q3" s="441"/>
    </row>
    <row r="4" customFormat="false" ht="24.75" hidden="false" customHeight="true" outlineLevel="0" collapsed="false">
      <c r="A4" s="79"/>
      <c r="B4" s="79"/>
      <c r="C4" s="459"/>
      <c r="D4" s="32"/>
      <c r="E4" s="31"/>
      <c r="F4" s="31"/>
      <c r="G4" s="31"/>
      <c r="H4" s="31"/>
      <c r="I4" s="32"/>
      <c r="J4" s="460"/>
      <c r="K4" s="31"/>
      <c r="L4" s="31"/>
      <c r="M4" s="31"/>
      <c r="N4" s="35"/>
      <c r="O4" s="461"/>
      <c r="P4" s="30"/>
      <c r="Q4" s="462"/>
    </row>
    <row r="5" customFormat="false" ht="15.75" hidden="false" customHeight="false" outlineLevel="0" collapsed="false">
      <c r="A5" s="269"/>
      <c r="B5" s="269"/>
      <c r="C5" s="459"/>
      <c r="D5" s="32"/>
      <c r="E5" s="31"/>
      <c r="F5" s="31"/>
      <c r="G5" s="31"/>
      <c r="H5" s="31"/>
      <c r="I5" s="32"/>
      <c r="J5" s="460"/>
      <c r="K5" s="31"/>
      <c r="L5" s="31"/>
      <c r="M5" s="31"/>
      <c r="N5" s="35"/>
      <c r="O5" s="463"/>
      <c r="P5" s="30"/>
      <c r="Q5" s="462"/>
    </row>
    <row r="6" customFormat="false" ht="15.75" hidden="false" customHeight="true" outlineLevel="0" collapsed="false">
      <c r="A6" s="269"/>
      <c r="B6" s="269"/>
      <c r="C6" s="459"/>
      <c r="D6" s="32"/>
      <c r="E6" s="31"/>
      <c r="F6" s="31"/>
      <c r="G6" s="31"/>
      <c r="H6" s="31"/>
      <c r="I6" s="32"/>
      <c r="J6" s="460"/>
      <c r="K6" s="31"/>
      <c r="L6" s="31"/>
      <c r="M6" s="31"/>
      <c r="N6" s="35"/>
      <c r="O6" s="463"/>
      <c r="P6" s="30"/>
      <c r="Q6" s="462"/>
    </row>
    <row r="7" customFormat="false" ht="18.75" hidden="false" customHeight="true" outlineLevel="0" collapsed="false">
      <c r="A7" s="269"/>
      <c r="B7" s="269"/>
      <c r="C7" s="459" t="n">
        <v>1</v>
      </c>
      <c r="D7" s="32" t="n">
        <v>7</v>
      </c>
      <c r="E7" s="31"/>
      <c r="F7" s="31"/>
      <c r="G7" s="31"/>
      <c r="H7" s="31"/>
      <c r="I7" s="32"/>
      <c r="J7" s="460" t="n">
        <v>7</v>
      </c>
      <c r="K7" s="31"/>
      <c r="L7" s="31"/>
      <c r="M7" s="31"/>
      <c r="N7" s="35"/>
      <c r="O7" s="464"/>
      <c r="P7" s="30"/>
      <c r="Q7" s="462" t="s">
        <v>195</v>
      </c>
    </row>
    <row r="8" customFormat="false" ht="14.25" hidden="false" customHeight="true" outlineLevel="0" collapsed="false">
      <c r="A8" s="269"/>
      <c r="B8" s="269"/>
      <c r="C8" s="459"/>
      <c r="D8" s="32"/>
      <c r="E8" s="31"/>
      <c r="F8" s="31"/>
      <c r="G8" s="31"/>
      <c r="H8" s="31"/>
      <c r="I8" s="32"/>
      <c r="J8" s="460"/>
      <c r="K8" s="31"/>
      <c r="L8" s="31"/>
      <c r="M8" s="31"/>
      <c r="N8" s="31"/>
      <c r="O8" s="35"/>
      <c r="P8" s="30"/>
      <c r="Q8" s="462"/>
    </row>
    <row r="9" customFormat="false" ht="17.25" hidden="false" customHeight="true" outlineLevel="0" collapsed="false">
      <c r="A9" s="269"/>
      <c r="B9" s="269"/>
      <c r="C9" s="459"/>
      <c r="D9" s="32"/>
      <c r="E9" s="31"/>
      <c r="F9" s="31"/>
      <c r="G9" s="31"/>
      <c r="H9" s="31"/>
      <c r="I9" s="32"/>
      <c r="J9" s="460"/>
      <c r="K9" s="31"/>
      <c r="L9" s="31"/>
      <c r="M9" s="31"/>
      <c r="N9" s="465"/>
      <c r="O9" s="35"/>
      <c r="P9" s="30"/>
      <c r="Q9" s="462"/>
    </row>
    <row r="10" customFormat="false" ht="20.25" hidden="false" customHeight="true" outlineLevel="0" collapsed="false">
      <c r="A10" s="269"/>
      <c r="B10" s="269"/>
      <c r="C10" s="459"/>
      <c r="D10" s="32"/>
      <c r="E10" s="31"/>
      <c r="F10" s="31"/>
      <c r="G10" s="31"/>
      <c r="H10" s="31"/>
      <c r="I10" s="32"/>
      <c r="J10" s="460"/>
      <c r="K10" s="31"/>
      <c r="L10" s="31"/>
      <c r="M10" s="31"/>
      <c r="N10" s="31"/>
      <c r="O10" s="35"/>
      <c r="P10" s="30"/>
      <c r="Q10" s="462"/>
    </row>
    <row r="11" customFormat="false" ht="15.75" hidden="false" customHeight="false" outlineLevel="0" collapsed="false">
      <c r="A11" s="127"/>
      <c r="B11" s="127"/>
      <c r="C11" s="459"/>
      <c r="D11" s="32"/>
      <c r="E11" s="31"/>
      <c r="F11" s="31"/>
      <c r="G11" s="31"/>
      <c r="H11" s="31"/>
      <c r="I11" s="32"/>
      <c r="J11" s="460"/>
      <c r="K11" s="31"/>
      <c r="L11" s="31"/>
      <c r="M11" s="31"/>
      <c r="N11" s="31"/>
      <c r="O11" s="35"/>
      <c r="P11" s="30"/>
      <c r="Q11" s="462"/>
    </row>
    <row r="12" customFormat="false" ht="31.5" hidden="false" customHeight="true" outlineLevel="0" collapsed="false">
      <c r="A12" s="79"/>
      <c r="B12" s="79"/>
      <c r="C12" s="466"/>
      <c r="D12" s="467"/>
      <c r="E12" s="466"/>
      <c r="F12" s="468"/>
      <c r="G12" s="469"/>
      <c r="H12" s="468"/>
      <c r="I12" s="470"/>
      <c r="J12" s="471"/>
      <c r="K12" s="468"/>
      <c r="L12" s="468"/>
      <c r="M12" s="468"/>
      <c r="N12" s="461"/>
      <c r="O12" s="461"/>
      <c r="P12" s="79"/>
      <c r="Q12" s="462"/>
    </row>
    <row r="13" customFormat="false" ht="15.75" hidden="false" customHeight="false" outlineLevel="0" collapsed="false">
      <c r="A13" s="269"/>
      <c r="B13" s="269"/>
      <c r="C13" s="31"/>
      <c r="D13" s="32"/>
      <c r="E13" s="31"/>
      <c r="F13" s="472"/>
      <c r="G13" s="37"/>
      <c r="H13" s="472"/>
      <c r="I13" s="473"/>
      <c r="J13" s="474"/>
      <c r="K13" s="472"/>
      <c r="L13" s="472"/>
      <c r="M13" s="472"/>
      <c r="N13" s="472"/>
      <c r="O13" s="463"/>
      <c r="P13" s="30"/>
      <c r="Q13" s="462"/>
    </row>
    <row r="14" customFormat="false" ht="15.75" hidden="false" customHeight="false" outlineLevel="0" collapsed="false">
      <c r="A14" s="269"/>
      <c r="B14" s="269"/>
      <c r="C14" s="31"/>
      <c r="D14" s="32"/>
      <c r="E14" s="31"/>
      <c r="F14" s="472"/>
      <c r="G14" s="37"/>
      <c r="H14" s="472"/>
      <c r="I14" s="473"/>
      <c r="J14" s="474"/>
      <c r="K14" s="472"/>
      <c r="L14" s="472"/>
      <c r="M14" s="472"/>
      <c r="N14" s="472"/>
      <c r="O14" s="463"/>
      <c r="P14" s="30"/>
      <c r="Q14" s="462"/>
    </row>
    <row r="15" customFormat="false" ht="15.75" hidden="false" customHeight="false" outlineLevel="0" collapsed="false">
      <c r="A15" s="269"/>
      <c r="B15" s="269"/>
      <c r="C15" s="31"/>
      <c r="D15" s="32"/>
      <c r="E15" s="31"/>
      <c r="F15" s="37"/>
      <c r="G15" s="472"/>
      <c r="H15" s="472"/>
      <c r="I15" s="473"/>
      <c r="J15" s="474"/>
      <c r="K15" s="472"/>
      <c r="L15" s="472"/>
      <c r="M15" s="472"/>
      <c r="N15" s="472"/>
      <c r="O15" s="463"/>
      <c r="P15" s="30"/>
      <c r="Q15" s="462"/>
    </row>
    <row r="16" customFormat="false" ht="15.75" hidden="false" customHeight="false" outlineLevel="0" collapsed="false">
      <c r="A16" s="127"/>
      <c r="B16" s="127"/>
      <c r="C16" s="31"/>
      <c r="D16" s="32" t="n">
        <v>25</v>
      </c>
      <c r="E16" s="31"/>
      <c r="F16" s="37"/>
      <c r="G16" s="472"/>
      <c r="H16" s="472"/>
      <c r="I16" s="473"/>
      <c r="J16" s="474" t="n">
        <v>25</v>
      </c>
      <c r="K16" s="472"/>
      <c r="L16" s="472"/>
      <c r="M16" s="472"/>
      <c r="N16" s="472"/>
      <c r="O16" s="464"/>
      <c r="P16" s="30"/>
      <c r="Q16" s="462" t="s">
        <v>195</v>
      </c>
    </row>
    <row r="17" customFormat="false" ht="15.75" hidden="false" customHeight="false" outlineLevel="0" collapsed="false">
      <c r="A17" s="75"/>
      <c r="B17" s="79"/>
      <c r="C17" s="475"/>
      <c r="D17" s="476"/>
      <c r="E17" s="477"/>
      <c r="F17" s="477"/>
      <c r="G17" s="478"/>
      <c r="H17" s="478"/>
      <c r="I17" s="479"/>
      <c r="J17" s="480"/>
      <c r="K17" s="478"/>
      <c r="L17" s="478"/>
      <c r="M17" s="478"/>
      <c r="N17" s="479"/>
      <c r="O17" s="464"/>
      <c r="P17" s="481"/>
      <c r="Q17" s="462"/>
    </row>
    <row r="18" customFormat="false" ht="15.75" hidden="false" customHeight="false" outlineLevel="0" collapsed="false">
      <c r="A18" s="238"/>
      <c r="B18" s="269"/>
      <c r="C18" s="33" t="n">
        <v>1</v>
      </c>
      <c r="D18" s="32" t="n">
        <v>11</v>
      </c>
      <c r="E18" s="31"/>
      <c r="F18" s="31"/>
      <c r="G18" s="472"/>
      <c r="H18" s="472"/>
      <c r="I18" s="473"/>
      <c r="J18" s="474" t="n">
        <v>11</v>
      </c>
      <c r="K18" s="472"/>
      <c r="L18" s="472"/>
      <c r="M18" s="472"/>
      <c r="N18" s="473"/>
      <c r="O18" s="35"/>
      <c r="P18" s="30"/>
      <c r="Q18" s="462" t="s">
        <v>195</v>
      </c>
    </row>
    <row r="19" customFormat="false" ht="15.75" hidden="false" customHeight="false" outlineLevel="0" collapsed="false">
      <c r="A19" s="238"/>
      <c r="B19" s="269"/>
      <c r="C19" s="33"/>
      <c r="D19" s="32"/>
      <c r="E19" s="31"/>
      <c r="F19" s="31"/>
      <c r="G19" s="472"/>
      <c r="H19" s="472"/>
      <c r="I19" s="473"/>
      <c r="J19" s="474"/>
      <c r="K19" s="472"/>
      <c r="L19" s="472"/>
      <c r="M19" s="472"/>
      <c r="N19" s="473"/>
      <c r="O19" s="35"/>
      <c r="P19" s="30"/>
      <c r="Q19" s="482"/>
    </row>
    <row r="20" customFormat="false" ht="13.5" hidden="false" customHeight="true" outlineLevel="0" collapsed="false">
      <c r="A20" s="238"/>
      <c r="B20" s="269"/>
      <c r="C20" s="33"/>
      <c r="D20" s="32"/>
      <c r="E20" s="31"/>
      <c r="F20" s="31"/>
      <c r="G20" s="472"/>
      <c r="H20" s="472"/>
      <c r="I20" s="473"/>
      <c r="J20" s="474"/>
      <c r="K20" s="472"/>
      <c r="L20" s="472"/>
      <c r="M20" s="472"/>
      <c r="N20" s="473"/>
      <c r="O20" s="35"/>
      <c r="P20" s="30"/>
      <c r="Q20" s="482"/>
    </row>
    <row r="21" customFormat="false" ht="15.75" hidden="false" customHeight="false" outlineLevel="0" collapsed="false">
      <c r="A21" s="238"/>
      <c r="B21" s="269"/>
      <c r="C21" s="33"/>
      <c r="D21" s="32"/>
      <c r="E21" s="31"/>
      <c r="F21" s="37"/>
      <c r="G21" s="472"/>
      <c r="H21" s="472"/>
      <c r="I21" s="473"/>
      <c r="J21" s="474"/>
      <c r="K21" s="472"/>
      <c r="L21" s="472"/>
      <c r="M21" s="472"/>
      <c r="N21" s="465"/>
      <c r="O21" s="35"/>
      <c r="P21" s="30"/>
      <c r="Q21" s="483"/>
    </row>
    <row r="22" customFormat="false" ht="15.75" hidden="false" customHeight="false" outlineLevel="0" collapsed="false">
      <c r="A22" s="484"/>
      <c r="B22" s="127"/>
      <c r="C22" s="33"/>
      <c r="D22" s="32"/>
      <c r="E22" s="31"/>
      <c r="F22" s="472"/>
      <c r="G22" s="37"/>
      <c r="H22" s="472"/>
      <c r="I22" s="473"/>
      <c r="J22" s="474"/>
      <c r="K22" s="472"/>
      <c r="L22" s="472"/>
      <c r="M22" s="472"/>
      <c r="N22" s="465"/>
      <c r="O22" s="35"/>
      <c r="P22" s="30"/>
      <c r="Q22" s="485"/>
    </row>
    <row r="23" customFormat="false" ht="15.75" hidden="false" customHeight="false" outlineLevel="0" collapsed="false">
      <c r="A23" s="79"/>
      <c r="B23" s="79"/>
      <c r="C23" s="33"/>
      <c r="D23" s="466"/>
      <c r="E23" s="31"/>
      <c r="F23" s="31"/>
      <c r="G23" s="472"/>
      <c r="H23" s="472"/>
      <c r="I23" s="473"/>
      <c r="J23" s="474"/>
      <c r="K23" s="472"/>
      <c r="L23" s="472"/>
      <c r="M23" s="472"/>
      <c r="N23" s="473"/>
      <c r="O23" s="35"/>
      <c r="P23" s="30"/>
      <c r="Q23" s="462"/>
    </row>
    <row r="24" customFormat="false" ht="15.75" hidden="false" customHeight="false" outlineLevel="0" collapsed="false">
      <c r="A24" s="269"/>
      <c r="B24" s="269"/>
      <c r="C24" s="486"/>
      <c r="D24" s="477"/>
      <c r="E24" s="50"/>
      <c r="F24" s="50"/>
      <c r="G24" s="50"/>
      <c r="H24" s="50"/>
      <c r="I24" s="49"/>
      <c r="J24" s="487"/>
      <c r="K24" s="50"/>
      <c r="L24" s="50"/>
      <c r="M24" s="50"/>
      <c r="N24" s="50"/>
      <c r="O24" s="35"/>
      <c r="P24" s="488"/>
      <c r="Q24" s="462"/>
    </row>
    <row r="25" customFormat="false" ht="15.75" hidden="false" customHeight="false" outlineLevel="0" collapsed="false">
      <c r="A25" s="269"/>
      <c r="B25" s="269"/>
      <c r="C25" s="486" t="n">
        <v>1</v>
      </c>
      <c r="D25" s="32" t="n">
        <v>1</v>
      </c>
      <c r="E25" s="50"/>
      <c r="F25" s="50"/>
      <c r="G25" s="50"/>
      <c r="H25" s="50"/>
      <c r="I25" s="49"/>
      <c r="J25" s="487" t="n">
        <v>1</v>
      </c>
      <c r="K25" s="50"/>
      <c r="L25" s="50"/>
      <c r="M25" s="50"/>
      <c r="N25" s="50"/>
      <c r="O25" s="35"/>
      <c r="P25" s="488"/>
      <c r="Q25" s="462" t="s">
        <v>196</v>
      </c>
    </row>
    <row r="26" customFormat="false" ht="15.75" hidden="false" customHeight="false" outlineLevel="0" collapsed="false">
      <c r="A26" s="269"/>
      <c r="B26" s="269"/>
      <c r="C26" s="486"/>
      <c r="D26" s="32"/>
      <c r="E26" s="50"/>
      <c r="F26" s="50"/>
      <c r="G26" s="50"/>
      <c r="H26" s="50"/>
      <c r="I26" s="49"/>
      <c r="J26" s="487"/>
      <c r="K26" s="50"/>
      <c r="L26" s="49"/>
      <c r="M26" s="50"/>
      <c r="N26" s="49"/>
      <c r="O26" s="35"/>
      <c r="P26" s="488"/>
      <c r="Q26" s="462"/>
    </row>
    <row r="27" customFormat="false" ht="15.75" hidden="false" customHeight="false" outlineLevel="0" collapsed="false">
      <c r="A27" s="269"/>
      <c r="B27" s="269"/>
      <c r="C27" s="486"/>
      <c r="D27" s="32"/>
      <c r="E27" s="50"/>
      <c r="F27" s="50"/>
      <c r="G27" s="50"/>
      <c r="H27" s="50"/>
      <c r="I27" s="49"/>
      <c r="J27" s="487"/>
      <c r="K27" s="50"/>
      <c r="L27" s="49"/>
      <c r="M27" s="50"/>
      <c r="N27" s="49"/>
      <c r="O27" s="35"/>
      <c r="P27" s="488"/>
      <c r="Q27" s="489"/>
    </row>
    <row r="28" customFormat="false" ht="15.75" hidden="false" customHeight="false" outlineLevel="0" collapsed="false">
      <c r="A28" s="269"/>
      <c r="B28" s="269"/>
      <c r="C28" s="486"/>
      <c r="D28" s="32"/>
      <c r="E28" s="50"/>
      <c r="F28" s="50"/>
      <c r="G28" s="50"/>
      <c r="H28" s="50"/>
      <c r="I28" s="49"/>
      <c r="J28" s="487"/>
      <c r="K28" s="50"/>
      <c r="L28" s="49"/>
      <c r="M28" s="50"/>
      <c r="N28" s="49"/>
      <c r="O28" s="35"/>
      <c r="P28" s="488"/>
      <c r="Q28" s="489"/>
    </row>
    <row r="29" customFormat="false" ht="15.75" hidden="false" customHeight="false" outlineLevel="0" collapsed="false">
      <c r="A29" s="269"/>
      <c r="B29" s="269"/>
      <c r="C29" s="486"/>
      <c r="D29" s="32"/>
      <c r="E29" s="50"/>
      <c r="F29" s="50"/>
      <c r="G29" s="50"/>
      <c r="H29" s="50"/>
      <c r="I29" s="49"/>
      <c r="J29" s="487"/>
      <c r="K29" s="50"/>
      <c r="L29" s="49"/>
      <c r="M29" s="50"/>
      <c r="N29" s="49"/>
      <c r="O29" s="35"/>
      <c r="P29" s="488"/>
      <c r="Q29" s="489"/>
    </row>
    <row r="30" customFormat="false" ht="15.75" hidden="false" customHeight="false" outlineLevel="0" collapsed="false">
      <c r="A30" s="269"/>
      <c r="B30" s="269"/>
      <c r="C30" s="486" t="n">
        <v>1</v>
      </c>
      <c r="D30" s="32" t="n">
        <v>15</v>
      </c>
      <c r="E30" s="50"/>
      <c r="F30" s="50"/>
      <c r="G30" s="50"/>
      <c r="H30" s="50"/>
      <c r="I30" s="49"/>
      <c r="J30" s="487" t="n">
        <v>15</v>
      </c>
      <c r="K30" s="50"/>
      <c r="L30" s="49" t="n">
        <v>2</v>
      </c>
      <c r="M30" s="50" t="n">
        <v>2</v>
      </c>
      <c r="N30" s="49"/>
      <c r="O30" s="35"/>
      <c r="P30" s="488"/>
      <c r="Q30" s="489" t="s">
        <v>195</v>
      </c>
    </row>
    <row r="31" customFormat="false" ht="15.75" hidden="false" customHeight="false" outlineLevel="0" collapsed="false">
      <c r="A31" s="127"/>
      <c r="B31" s="127"/>
      <c r="C31" s="490"/>
      <c r="D31" s="490"/>
      <c r="E31" s="50"/>
      <c r="F31" s="50"/>
      <c r="G31" s="50"/>
      <c r="H31" s="50"/>
      <c r="I31" s="49"/>
      <c r="J31" s="491"/>
      <c r="K31" s="490"/>
      <c r="L31" s="490"/>
      <c r="M31" s="50"/>
      <c r="N31" s="465"/>
      <c r="O31" s="35"/>
      <c r="P31" s="488"/>
      <c r="Q31" s="492"/>
    </row>
    <row r="32" customFormat="false" ht="15.75" hidden="false" customHeight="false" outlineLevel="0" collapsed="false">
      <c r="A32" s="79"/>
      <c r="B32" s="79"/>
      <c r="C32" s="486"/>
      <c r="D32" s="32"/>
      <c r="E32" s="50"/>
      <c r="F32" s="50"/>
      <c r="G32" s="50"/>
      <c r="H32" s="50"/>
      <c r="I32" s="49"/>
      <c r="J32" s="487"/>
      <c r="K32" s="50"/>
      <c r="L32" s="49"/>
      <c r="M32" s="50"/>
      <c r="N32" s="49"/>
      <c r="O32" s="35"/>
      <c r="P32" s="488"/>
      <c r="Q32" s="489"/>
    </row>
    <row r="33" customFormat="false" ht="15.75" hidden="false" customHeight="false" outlineLevel="0" collapsed="false">
      <c r="A33" s="269"/>
      <c r="B33" s="269"/>
      <c r="C33" s="486"/>
      <c r="D33" s="32"/>
      <c r="E33" s="50"/>
      <c r="F33" s="50"/>
      <c r="G33" s="50"/>
      <c r="H33" s="50"/>
      <c r="I33" s="49"/>
      <c r="J33" s="487"/>
      <c r="K33" s="50"/>
      <c r="L33" s="49"/>
      <c r="M33" s="50"/>
      <c r="N33" s="49"/>
      <c r="O33" s="35"/>
      <c r="P33" s="488"/>
      <c r="Q33" s="489"/>
    </row>
    <row r="34" customFormat="false" ht="15.75" hidden="false" customHeight="false" outlineLevel="0" collapsed="false">
      <c r="A34" s="269"/>
      <c r="B34" s="269"/>
      <c r="C34" s="486"/>
      <c r="D34" s="32"/>
      <c r="E34" s="50"/>
      <c r="F34" s="50"/>
      <c r="G34" s="50"/>
      <c r="H34" s="50"/>
      <c r="I34" s="49"/>
      <c r="J34" s="487"/>
      <c r="K34" s="50"/>
      <c r="L34" s="49"/>
      <c r="M34" s="50"/>
      <c r="N34" s="49"/>
      <c r="O34" s="35"/>
      <c r="P34" s="488"/>
      <c r="Q34" s="489"/>
    </row>
    <row r="35" customFormat="false" ht="15.75" hidden="false" customHeight="false" outlineLevel="0" collapsed="false">
      <c r="A35" s="127"/>
      <c r="B35" s="127"/>
      <c r="C35" s="486"/>
      <c r="D35" s="32"/>
      <c r="E35" s="50"/>
      <c r="F35" s="50"/>
      <c r="G35" s="50"/>
      <c r="H35" s="50"/>
      <c r="I35" s="49"/>
      <c r="J35" s="487"/>
      <c r="K35" s="50"/>
      <c r="L35" s="49"/>
      <c r="M35" s="50"/>
      <c r="N35" s="49"/>
      <c r="O35" s="35"/>
      <c r="P35" s="488"/>
      <c r="Q35" s="489"/>
    </row>
    <row r="36" customFormat="false" ht="15.75" hidden="false" customHeight="false" outlineLevel="0" collapsed="false">
      <c r="A36" s="151"/>
      <c r="B36" s="79"/>
      <c r="C36" s="486"/>
      <c r="D36" s="32"/>
      <c r="E36" s="50"/>
      <c r="F36" s="50"/>
      <c r="G36" s="50"/>
      <c r="H36" s="50"/>
      <c r="I36" s="49"/>
      <c r="J36" s="487"/>
      <c r="K36" s="50"/>
      <c r="L36" s="50"/>
      <c r="M36" s="50"/>
      <c r="N36" s="50"/>
      <c r="O36" s="35"/>
      <c r="P36" s="488"/>
      <c r="Q36" s="489"/>
    </row>
    <row r="37" customFormat="false" ht="15.75" hidden="false" customHeight="false" outlineLevel="0" collapsed="false">
      <c r="A37" s="342"/>
      <c r="B37" s="269"/>
      <c r="C37" s="486"/>
      <c r="D37" s="32"/>
      <c r="E37" s="50"/>
      <c r="F37" s="50"/>
      <c r="G37" s="50"/>
      <c r="H37" s="50"/>
      <c r="I37" s="49"/>
      <c r="J37" s="487"/>
      <c r="K37" s="50"/>
      <c r="L37" s="50"/>
      <c r="M37" s="50"/>
      <c r="N37" s="465"/>
      <c r="O37" s="35"/>
      <c r="P37" s="488"/>
      <c r="Q37" s="489"/>
    </row>
    <row r="38" customFormat="false" ht="15.75" hidden="false" customHeight="false" outlineLevel="0" collapsed="false">
      <c r="A38" s="342"/>
      <c r="B38" s="269"/>
      <c r="C38" s="486"/>
      <c r="D38" s="32"/>
      <c r="E38" s="50"/>
      <c r="F38" s="50"/>
      <c r="G38" s="50"/>
      <c r="H38" s="50"/>
      <c r="I38" s="49"/>
      <c r="J38" s="487"/>
      <c r="K38" s="50"/>
      <c r="L38" s="50"/>
      <c r="M38" s="50"/>
      <c r="N38" s="50"/>
      <c r="O38" s="35"/>
      <c r="P38" s="488"/>
      <c r="Q38" s="489"/>
    </row>
    <row r="39" customFormat="false" ht="15.75" hidden="false" customHeight="false" outlineLevel="0" collapsed="false">
      <c r="A39" s="342"/>
      <c r="B39" s="269"/>
      <c r="C39" s="486"/>
      <c r="D39" s="32"/>
      <c r="E39" s="50"/>
      <c r="F39" s="50"/>
      <c r="G39" s="50"/>
      <c r="H39" s="50"/>
      <c r="I39" s="49"/>
      <c r="J39" s="487"/>
      <c r="K39" s="50"/>
      <c r="L39" s="50"/>
      <c r="M39" s="50"/>
      <c r="N39" s="50"/>
      <c r="O39" s="35"/>
      <c r="P39" s="488"/>
      <c r="Q39" s="489"/>
    </row>
    <row r="40" customFormat="false" ht="15.75" hidden="false" customHeight="false" outlineLevel="0" collapsed="false">
      <c r="A40" s="342"/>
      <c r="B40" s="269"/>
      <c r="C40" s="486"/>
      <c r="D40" s="32" t="n">
        <v>15</v>
      </c>
      <c r="E40" s="50"/>
      <c r="F40" s="50"/>
      <c r="G40" s="50"/>
      <c r="H40" s="50"/>
      <c r="I40" s="49"/>
      <c r="J40" s="487" t="n">
        <v>15</v>
      </c>
      <c r="K40" s="50"/>
      <c r="L40" s="50"/>
      <c r="M40" s="50"/>
      <c r="N40" s="50"/>
      <c r="O40" s="35"/>
      <c r="P40" s="488"/>
      <c r="Q40" s="489" t="s">
        <v>195</v>
      </c>
    </row>
    <row r="41" customFormat="false" ht="15.75" hidden="false" customHeight="false" outlineLevel="0" collapsed="false">
      <c r="A41" s="342"/>
      <c r="B41" s="269"/>
      <c r="C41" s="486"/>
      <c r="D41" s="32"/>
      <c r="E41" s="50"/>
      <c r="F41" s="50"/>
      <c r="G41" s="50"/>
      <c r="H41" s="50"/>
      <c r="I41" s="49"/>
      <c r="J41" s="487"/>
      <c r="K41" s="50"/>
      <c r="L41" s="50"/>
      <c r="M41" s="50"/>
      <c r="N41" s="50"/>
      <c r="O41" s="35"/>
      <c r="P41" s="488"/>
      <c r="Q41" s="489"/>
    </row>
    <row r="42" customFormat="false" ht="15.75" hidden="false" customHeight="false" outlineLevel="0" collapsed="false">
      <c r="A42" s="342"/>
      <c r="B42" s="269"/>
      <c r="C42" s="486"/>
      <c r="D42" s="32"/>
      <c r="E42" s="50"/>
      <c r="F42" s="50"/>
      <c r="G42" s="50"/>
      <c r="H42" s="50"/>
      <c r="I42" s="49"/>
      <c r="J42" s="487"/>
      <c r="K42" s="50"/>
      <c r="L42" s="50"/>
      <c r="M42" s="50"/>
      <c r="N42" s="50"/>
      <c r="O42" s="35"/>
      <c r="P42" s="488"/>
      <c r="Q42" s="489"/>
    </row>
    <row r="43" customFormat="false" ht="15.75" hidden="false" customHeight="false" outlineLevel="0" collapsed="false">
      <c r="A43" s="493"/>
      <c r="B43" s="127"/>
      <c r="C43" s="486"/>
      <c r="D43" s="32"/>
      <c r="E43" s="50"/>
      <c r="F43" s="50"/>
      <c r="G43" s="50"/>
      <c r="H43" s="50"/>
      <c r="I43" s="49"/>
      <c r="J43" s="487"/>
      <c r="K43" s="50"/>
      <c r="L43" s="50"/>
      <c r="M43" s="50"/>
      <c r="N43" s="50"/>
      <c r="O43" s="35"/>
      <c r="P43" s="488"/>
      <c r="Q43" s="462"/>
    </row>
    <row r="44" customFormat="false" ht="15.75" hidden="false" customHeight="false" outlineLevel="0" collapsed="false">
      <c r="A44" s="79"/>
      <c r="B44" s="79"/>
      <c r="C44" s="486"/>
      <c r="D44" s="32"/>
      <c r="E44" s="50"/>
      <c r="F44" s="50"/>
      <c r="G44" s="50"/>
      <c r="H44" s="50"/>
      <c r="I44" s="49"/>
      <c r="J44" s="487"/>
      <c r="K44" s="50"/>
      <c r="L44" s="50"/>
      <c r="M44" s="50"/>
      <c r="N44" s="50"/>
      <c r="O44" s="35"/>
      <c r="P44" s="488"/>
      <c r="Q44" s="462"/>
    </row>
    <row r="45" customFormat="false" ht="15.75" hidden="false" customHeight="false" outlineLevel="0" collapsed="false">
      <c r="A45" s="269"/>
      <c r="B45" s="269"/>
      <c r="C45" s="486"/>
      <c r="D45" s="32"/>
      <c r="E45" s="50"/>
      <c r="F45" s="50"/>
      <c r="G45" s="50"/>
      <c r="H45" s="50"/>
      <c r="I45" s="49"/>
      <c r="J45" s="487"/>
      <c r="K45" s="50"/>
      <c r="L45" s="50"/>
      <c r="M45" s="50"/>
      <c r="N45" s="50"/>
      <c r="O45" s="35"/>
      <c r="P45" s="488"/>
      <c r="Q45" s="462"/>
    </row>
    <row r="46" customFormat="false" ht="15.75" hidden="false" customHeight="false" outlineLevel="0" collapsed="false">
      <c r="A46" s="269"/>
      <c r="B46" s="269"/>
      <c r="C46" s="486"/>
      <c r="D46" s="32"/>
      <c r="E46" s="50"/>
      <c r="F46" s="50"/>
      <c r="G46" s="50"/>
      <c r="H46" s="50"/>
      <c r="I46" s="49"/>
      <c r="J46" s="487"/>
      <c r="K46" s="50"/>
      <c r="L46" s="50"/>
      <c r="M46" s="50"/>
      <c r="N46" s="50"/>
      <c r="O46" s="35"/>
      <c r="P46" s="488"/>
      <c r="Q46" s="462"/>
    </row>
    <row r="47" customFormat="false" ht="15.75" hidden="false" customHeight="false" outlineLevel="0" collapsed="false">
      <c r="A47" s="269"/>
      <c r="B47" s="269"/>
      <c r="C47" s="486"/>
      <c r="D47" s="32" t="n">
        <v>11</v>
      </c>
      <c r="E47" s="50"/>
      <c r="F47" s="50"/>
      <c r="G47" s="50"/>
      <c r="H47" s="50"/>
      <c r="I47" s="49"/>
      <c r="J47" s="487" t="n">
        <v>11</v>
      </c>
      <c r="K47" s="50"/>
      <c r="L47" s="50"/>
      <c r="M47" s="50"/>
      <c r="N47" s="50"/>
      <c r="O47" s="35"/>
      <c r="P47" s="488"/>
      <c r="Q47" s="462" t="s">
        <v>195</v>
      </c>
    </row>
    <row r="48" customFormat="false" ht="15.75" hidden="false" customHeight="false" outlineLevel="0" collapsed="false">
      <c r="A48" s="269"/>
      <c r="B48" s="269"/>
      <c r="C48" s="486"/>
      <c r="D48" s="32"/>
      <c r="E48" s="50"/>
      <c r="F48" s="50"/>
      <c r="G48" s="50"/>
      <c r="H48" s="50"/>
      <c r="I48" s="49"/>
      <c r="J48" s="487"/>
      <c r="K48" s="50"/>
      <c r="L48" s="50"/>
      <c r="M48" s="50"/>
      <c r="N48" s="50"/>
      <c r="O48" s="35"/>
      <c r="P48" s="488"/>
      <c r="Q48" s="462"/>
    </row>
    <row r="49" customFormat="false" ht="15.75" hidden="false" customHeight="false" outlineLevel="0" collapsed="false">
      <c r="A49" s="269"/>
      <c r="B49" s="269"/>
      <c r="C49" s="486"/>
      <c r="D49" s="32"/>
      <c r="E49" s="50"/>
      <c r="F49" s="50"/>
      <c r="G49" s="50"/>
      <c r="H49" s="50"/>
      <c r="I49" s="49"/>
      <c r="J49" s="487"/>
      <c r="K49" s="50"/>
      <c r="L49" s="50"/>
      <c r="M49" s="50"/>
      <c r="N49" s="50"/>
      <c r="O49" s="35"/>
      <c r="P49" s="488"/>
      <c r="Q49" s="462"/>
    </row>
    <row r="50" customFormat="false" ht="15.75" hidden="false" customHeight="false" outlineLevel="0" collapsed="false">
      <c r="A50" s="269"/>
      <c r="B50" s="269"/>
      <c r="C50" s="486"/>
      <c r="D50" s="32"/>
      <c r="E50" s="50"/>
      <c r="F50" s="50"/>
      <c r="G50" s="50"/>
      <c r="H50" s="50"/>
      <c r="I50" s="49"/>
      <c r="J50" s="487"/>
      <c r="K50" s="50"/>
      <c r="L50" s="50"/>
      <c r="M50" s="50"/>
      <c r="N50" s="50"/>
      <c r="O50" s="35"/>
      <c r="P50" s="488"/>
      <c r="Q50" s="462"/>
    </row>
    <row r="51" customFormat="false" ht="15.75" hidden="false" customHeight="false" outlineLevel="0" collapsed="false">
      <c r="A51" s="127"/>
      <c r="B51" s="127"/>
      <c r="C51" s="486"/>
      <c r="D51" s="37"/>
      <c r="E51" s="37"/>
      <c r="F51" s="37"/>
      <c r="G51" s="37"/>
      <c r="H51" s="37"/>
      <c r="I51" s="37"/>
      <c r="J51" s="487"/>
      <c r="K51" s="50"/>
      <c r="L51" s="50"/>
      <c r="M51" s="50"/>
      <c r="N51" s="50"/>
      <c r="O51" s="35"/>
      <c r="P51" s="488"/>
      <c r="Q51" s="462"/>
    </row>
    <row r="52" customFormat="false" ht="15.75" hidden="false" customHeight="false" outlineLevel="0" collapsed="false">
      <c r="A52" s="75"/>
      <c r="B52" s="79"/>
      <c r="C52" s="37"/>
      <c r="D52" s="486"/>
      <c r="E52" s="50"/>
      <c r="F52" s="50"/>
      <c r="G52" s="50"/>
      <c r="H52" s="50"/>
      <c r="I52" s="49"/>
      <c r="J52" s="487"/>
      <c r="K52" s="50"/>
      <c r="L52" s="50"/>
      <c r="M52" s="50"/>
      <c r="N52" s="50"/>
      <c r="O52" s="35"/>
      <c r="P52" s="488"/>
      <c r="Q52" s="462"/>
    </row>
    <row r="53" customFormat="false" ht="15.75" hidden="false" customHeight="false" outlineLevel="0" collapsed="false">
      <c r="A53" s="238"/>
      <c r="B53" s="269"/>
      <c r="C53" s="37"/>
      <c r="D53" s="486"/>
      <c r="E53" s="50"/>
      <c r="F53" s="50"/>
      <c r="G53" s="50"/>
      <c r="H53" s="50"/>
      <c r="I53" s="49"/>
      <c r="J53" s="487"/>
      <c r="K53" s="50"/>
      <c r="L53" s="50"/>
      <c r="M53" s="50"/>
      <c r="N53" s="50"/>
      <c r="O53" s="35"/>
      <c r="P53" s="488"/>
      <c r="Q53" s="462"/>
    </row>
    <row r="54" customFormat="false" ht="15.75" hidden="false" customHeight="false" outlineLevel="0" collapsed="false">
      <c r="A54" s="238"/>
      <c r="B54" s="269"/>
      <c r="C54" s="37"/>
      <c r="D54" s="486"/>
      <c r="E54" s="50"/>
      <c r="F54" s="50"/>
      <c r="G54" s="50"/>
      <c r="H54" s="50"/>
      <c r="I54" s="49"/>
      <c r="J54" s="487"/>
      <c r="K54" s="50"/>
      <c r="L54" s="50"/>
      <c r="M54" s="50"/>
      <c r="N54" s="50"/>
      <c r="O54" s="35"/>
      <c r="P54" s="488"/>
      <c r="Q54" s="462"/>
    </row>
    <row r="55" customFormat="false" ht="15.75" hidden="false" customHeight="false" outlineLevel="0" collapsed="false">
      <c r="A55" s="238"/>
      <c r="B55" s="269"/>
      <c r="C55" s="37"/>
      <c r="D55" s="486"/>
      <c r="E55" s="50"/>
      <c r="F55" s="50"/>
      <c r="G55" s="50"/>
      <c r="H55" s="50"/>
      <c r="I55" s="49"/>
      <c r="J55" s="487"/>
      <c r="K55" s="50"/>
      <c r="L55" s="50"/>
      <c r="M55" s="50"/>
      <c r="N55" s="50"/>
      <c r="O55" s="35"/>
      <c r="P55" s="488"/>
      <c r="Q55" s="494"/>
    </row>
    <row r="56" customFormat="false" ht="15.75" hidden="false" customHeight="false" outlineLevel="0" collapsed="false">
      <c r="A56" s="238"/>
      <c r="B56" s="269"/>
      <c r="C56" s="37"/>
      <c r="D56" s="486"/>
      <c r="E56" s="50"/>
      <c r="F56" s="50"/>
      <c r="G56" s="50"/>
      <c r="H56" s="50"/>
      <c r="I56" s="49"/>
      <c r="J56" s="487"/>
      <c r="K56" s="50"/>
      <c r="L56" s="50"/>
      <c r="M56" s="50"/>
      <c r="N56" s="50"/>
      <c r="O56" s="35"/>
      <c r="P56" s="488"/>
      <c r="Q56" s="494"/>
    </row>
    <row r="57" customFormat="false" ht="15.75" hidden="false" customHeight="false" outlineLevel="0" collapsed="false">
      <c r="A57" s="484"/>
      <c r="B57" s="127"/>
      <c r="C57" s="37"/>
      <c r="D57" s="486" t="n">
        <v>17</v>
      </c>
      <c r="E57" s="50"/>
      <c r="F57" s="50"/>
      <c r="G57" s="50"/>
      <c r="H57" s="50"/>
      <c r="I57" s="49"/>
      <c r="J57" s="487" t="n">
        <v>17</v>
      </c>
      <c r="K57" s="50"/>
      <c r="L57" s="50" t="n">
        <v>0</v>
      </c>
      <c r="M57" s="50"/>
      <c r="N57" s="50"/>
      <c r="O57" s="35"/>
      <c r="P57" s="488"/>
      <c r="Q57" s="494" t="s">
        <v>195</v>
      </c>
    </row>
    <row r="58" customFormat="false" ht="15.75" hidden="false" customHeight="false" outlineLevel="0" collapsed="false">
      <c r="A58" s="495"/>
      <c r="B58" s="29"/>
      <c r="C58" s="486"/>
      <c r="D58" s="32"/>
      <c r="E58" s="50"/>
      <c r="F58" s="50"/>
      <c r="G58" s="50"/>
      <c r="H58" s="50"/>
      <c r="I58" s="49"/>
      <c r="J58" s="487"/>
      <c r="K58" s="50"/>
      <c r="L58" s="50"/>
      <c r="M58" s="50"/>
      <c r="N58" s="50"/>
      <c r="O58" s="35"/>
      <c r="P58" s="488"/>
      <c r="Q58" s="494"/>
    </row>
    <row r="59" customFormat="false" ht="15.75" hidden="false" customHeight="false" outlineLevel="0" collapsed="false">
      <c r="A59" s="496"/>
      <c r="B59" s="497"/>
      <c r="C59" s="498"/>
      <c r="D59" s="32"/>
      <c r="E59" s="472"/>
      <c r="F59" s="472"/>
      <c r="G59" s="472"/>
      <c r="H59" s="472"/>
      <c r="I59" s="473"/>
      <c r="J59" s="499"/>
      <c r="K59" s="472"/>
      <c r="L59" s="472"/>
      <c r="M59" s="472"/>
      <c r="N59" s="472"/>
      <c r="O59" s="472"/>
      <c r="P59" s="30"/>
      <c r="Q59" s="462"/>
    </row>
    <row r="60" customFormat="false" ht="15.75" hidden="false" customHeight="false" outlineLevel="0" collapsed="false">
      <c r="A60" s="500"/>
      <c r="B60" s="501"/>
      <c r="C60" s="502"/>
      <c r="D60" s="32"/>
      <c r="E60" s="472"/>
      <c r="F60" s="472"/>
      <c r="G60" s="472"/>
      <c r="H60" s="472"/>
      <c r="I60" s="473"/>
      <c r="J60" s="499"/>
      <c r="K60" s="472"/>
      <c r="L60" s="472"/>
      <c r="M60" s="472"/>
      <c r="N60" s="472"/>
      <c r="O60" s="472"/>
      <c r="P60" s="30"/>
      <c r="Q60" s="503"/>
    </row>
    <row r="61" customFormat="false" ht="15.75" hidden="false" customHeight="false" outlineLevel="0" collapsed="false">
      <c r="A61" s="500"/>
      <c r="B61" s="501"/>
      <c r="C61" s="502"/>
      <c r="D61" s="32"/>
      <c r="E61" s="472"/>
      <c r="F61" s="472"/>
      <c r="G61" s="472"/>
      <c r="H61" s="472"/>
      <c r="I61" s="473"/>
      <c r="J61" s="499"/>
      <c r="K61" s="472"/>
      <c r="L61" s="472"/>
      <c r="M61" s="472"/>
      <c r="N61" s="472"/>
      <c r="O61" s="472"/>
      <c r="P61" s="30"/>
      <c r="Q61" s="503"/>
    </row>
    <row r="62" customFormat="false" ht="15.75" hidden="false" customHeight="false" outlineLevel="0" collapsed="false">
      <c r="A62" s="500"/>
      <c r="B62" s="501"/>
      <c r="C62" s="502"/>
      <c r="D62" s="32" t="n">
        <v>40</v>
      </c>
      <c r="E62" s="472"/>
      <c r="F62" s="472"/>
      <c r="G62" s="472"/>
      <c r="H62" s="472"/>
      <c r="I62" s="473"/>
      <c r="J62" s="499" t="n">
        <v>40</v>
      </c>
      <c r="K62" s="472"/>
      <c r="L62" s="472" t="n">
        <v>7</v>
      </c>
      <c r="M62" s="472"/>
      <c r="N62" s="472" t="n">
        <v>7</v>
      </c>
      <c r="O62" s="472" t="n">
        <v>39000000</v>
      </c>
      <c r="P62" s="30"/>
      <c r="Q62" s="503" t="s">
        <v>195</v>
      </c>
    </row>
    <row r="63" customFormat="false" ht="37.5" hidden="false" customHeight="true" outlineLevel="0" collapsed="false">
      <c r="A63" s="500"/>
      <c r="B63" s="501"/>
      <c r="C63" s="502"/>
      <c r="D63" s="32"/>
      <c r="E63" s="472"/>
      <c r="F63" s="472"/>
      <c r="G63" s="472"/>
      <c r="H63" s="472"/>
      <c r="I63" s="473"/>
      <c r="J63" s="499"/>
      <c r="K63" s="472"/>
      <c r="L63" s="472"/>
      <c r="M63" s="472"/>
      <c r="N63" s="472"/>
      <c r="O63" s="472"/>
      <c r="P63" s="30"/>
      <c r="Q63" s="503"/>
    </row>
    <row r="64" customFormat="false" ht="15.75" hidden="false" customHeight="false" outlineLevel="0" collapsed="false">
      <c r="A64" s="504"/>
      <c r="B64" s="505"/>
      <c r="C64" s="506"/>
      <c r="D64" s="507"/>
      <c r="E64" s="472"/>
      <c r="F64" s="472"/>
      <c r="G64" s="472"/>
      <c r="H64" s="472"/>
      <c r="I64" s="473"/>
      <c r="J64" s="499"/>
      <c r="K64" s="472"/>
      <c r="L64" s="472"/>
      <c r="M64" s="472"/>
      <c r="N64" s="472"/>
      <c r="O64" s="472"/>
      <c r="P64" s="30"/>
      <c r="Q64" s="503"/>
    </row>
    <row r="65" customFormat="false" ht="15.75" hidden="false" customHeight="false" outlineLevel="0" collapsed="false">
      <c r="A65" s="151"/>
      <c r="B65" s="79"/>
      <c r="C65" s="498"/>
      <c r="D65" s="32"/>
      <c r="E65" s="472"/>
      <c r="F65" s="472"/>
      <c r="G65" s="472"/>
      <c r="H65" s="472"/>
      <c r="I65" s="473"/>
      <c r="J65" s="474"/>
      <c r="K65" s="472"/>
      <c r="L65" s="508"/>
      <c r="M65" s="508"/>
      <c r="N65" s="508"/>
      <c r="O65" s="35"/>
      <c r="P65" s="30"/>
      <c r="Q65" s="462"/>
    </row>
    <row r="66" customFormat="false" ht="15.75" hidden="false" customHeight="false" outlineLevel="0" collapsed="false">
      <c r="A66" s="342"/>
      <c r="B66" s="269"/>
      <c r="C66" s="502"/>
      <c r="D66" s="468"/>
      <c r="E66" s="472"/>
      <c r="F66" s="468"/>
      <c r="G66" s="472"/>
      <c r="H66" s="472"/>
      <c r="I66" s="473"/>
      <c r="J66" s="474"/>
      <c r="K66" s="472"/>
      <c r="L66" s="508"/>
      <c r="M66" s="508"/>
      <c r="N66" s="465"/>
      <c r="O66" s="35"/>
      <c r="P66" s="30"/>
      <c r="Q66" s="462"/>
    </row>
    <row r="67" customFormat="false" ht="15.75" hidden="false" customHeight="false" outlineLevel="0" collapsed="false">
      <c r="A67" s="342"/>
      <c r="B67" s="269"/>
      <c r="C67" s="502"/>
      <c r="D67" s="509"/>
      <c r="E67" s="472"/>
      <c r="F67" s="509"/>
      <c r="G67" s="472"/>
      <c r="H67" s="50"/>
      <c r="I67" s="473"/>
      <c r="J67" s="474"/>
      <c r="K67" s="472"/>
      <c r="L67" s="472"/>
      <c r="M67" s="472"/>
      <c r="N67" s="465"/>
      <c r="O67" s="35"/>
      <c r="P67" s="30"/>
      <c r="Q67" s="462"/>
    </row>
    <row r="68" customFormat="false" ht="15.75" hidden="false" customHeight="false" outlineLevel="0" collapsed="false">
      <c r="A68" s="342"/>
      <c r="B68" s="269"/>
      <c r="C68" s="502"/>
      <c r="D68" s="509"/>
      <c r="E68" s="472"/>
      <c r="F68" s="509"/>
      <c r="G68" s="472"/>
      <c r="H68" s="50"/>
      <c r="I68" s="473"/>
      <c r="J68" s="474"/>
      <c r="K68" s="472"/>
      <c r="L68" s="472"/>
      <c r="M68" s="472"/>
      <c r="N68" s="465"/>
      <c r="O68" s="35"/>
      <c r="P68" s="30"/>
      <c r="Q68" s="462"/>
    </row>
    <row r="69" customFormat="false" ht="15.75" hidden="false" customHeight="false" outlineLevel="0" collapsed="false">
      <c r="A69" s="342"/>
      <c r="B69" s="269"/>
      <c r="C69" s="502"/>
      <c r="D69" s="478"/>
      <c r="E69" s="472"/>
      <c r="F69" s="478"/>
      <c r="G69" s="472"/>
      <c r="H69" s="50"/>
      <c r="I69" s="473"/>
      <c r="J69" s="474"/>
      <c r="K69" s="472"/>
      <c r="L69" s="472"/>
      <c r="M69" s="472"/>
      <c r="N69" s="465"/>
      <c r="O69" s="35"/>
      <c r="P69" s="30"/>
      <c r="Q69" s="462"/>
    </row>
    <row r="70" customFormat="false" ht="15.75" hidden="false" customHeight="false" outlineLevel="0" collapsed="false">
      <c r="A70" s="342"/>
      <c r="B70" s="269"/>
      <c r="C70" s="502"/>
      <c r="D70" s="472" t="n">
        <v>2</v>
      </c>
      <c r="E70" s="472"/>
      <c r="F70" s="472"/>
      <c r="G70" s="472"/>
      <c r="H70" s="50"/>
      <c r="I70" s="473"/>
      <c r="J70" s="474" t="n">
        <v>2</v>
      </c>
      <c r="K70" s="472"/>
      <c r="L70" s="472" t="n">
        <v>2</v>
      </c>
      <c r="M70" s="472" t="n">
        <v>2</v>
      </c>
      <c r="N70" s="465"/>
      <c r="O70" s="35"/>
      <c r="P70" s="30"/>
      <c r="Q70" s="462" t="s">
        <v>195</v>
      </c>
    </row>
    <row r="71" customFormat="false" ht="15.75" hidden="false" customHeight="false" outlineLevel="0" collapsed="false">
      <c r="A71" s="493"/>
      <c r="B71" s="127"/>
      <c r="C71" s="506"/>
      <c r="D71" s="472"/>
      <c r="E71" s="472"/>
      <c r="F71" s="472"/>
      <c r="G71" s="472"/>
      <c r="H71" s="50"/>
      <c r="I71" s="473"/>
      <c r="J71" s="474"/>
      <c r="K71" s="472"/>
      <c r="L71" s="472"/>
      <c r="M71" s="472"/>
      <c r="N71" s="465"/>
      <c r="O71" s="35"/>
      <c r="P71" s="30"/>
      <c r="Q71" s="462"/>
    </row>
    <row r="72" customFormat="false" ht="15.75" hidden="false" customHeight="false" outlineLevel="0" collapsed="false">
      <c r="A72" s="79"/>
      <c r="B72" s="79"/>
      <c r="C72" s="37"/>
      <c r="D72" s="37"/>
      <c r="E72" s="37"/>
      <c r="F72" s="37"/>
      <c r="G72" s="37"/>
      <c r="H72" s="37"/>
      <c r="I72" s="37"/>
      <c r="J72" s="510"/>
      <c r="K72" s="37"/>
      <c r="L72" s="50"/>
      <c r="M72" s="50"/>
      <c r="N72" s="465"/>
      <c r="O72" s="35"/>
      <c r="P72" s="39"/>
      <c r="Q72" s="511"/>
    </row>
    <row r="73" customFormat="false" ht="15.75" hidden="false" customHeight="false" outlineLevel="0" collapsed="false">
      <c r="A73" s="269"/>
      <c r="B73" s="269"/>
      <c r="C73" s="486"/>
      <c r="D73" s="32"/>
      <c r="E73" s="50"/>
      <c r="F73" s="50"/>
      <c r="G73" s="50"/>
      <c r="H73" s="50"/>
      <c r="I73" s="49"/>
      <c r="J73" s="487"/>
      <c r="K73" s="50"/>
      <c r="L73" s="50"/>
      <c r="M73" s="50"/>
      <c r="N73" s="50"/>
      <c r="O73" s="35"/>
      <c r="P73" s="512"/>
      <c r="Q73" s="489"/>
    </row>
    <row r="74" customFormat="false" ht="15.75" hidden="false" customHeight="false" outlineLevel="0" collapsed="false">
      <c r="A74" s="269"/>
      <c r="B74" s="269"/>
      <c r="C74" s="486"/>
      <c r="D74" s="32"/>
      <c r="E74" s="50"/>
      <c r="F74" s="50"/>
      <c r="G74" s="50"/>
      <c r="H74" s="50"/>
      <c r="I74" s="49"/>
      <c r="J74" s="487"/>
      <c r="K74" s="50"/>
      <c r="L74" s="37"/>
      <c r="M74" s="37"/>
      <c r="N74" s="37"/>
      <c r="O74" s="459"/>
      <c r="P74" s="512"/>
      <c r="Q74" s="489"/>
    </row>
    <row r="75" customFormat="false" ht="15.75" hidden="false" customHeight="false" outlineLevel="0" collapsed="false">
      <c r="A75" s="269"/>
      <c r="B75" s="269"/>
      <c r="C75" s="486"/>
      <c r="D75" s="32"/>
      <c r="E75" s="50"/>
      <c r="F75" s="50"/>
      <c r="G75" s="50"/>
      <c r="H75" s="50"/>
      <c r="I75" s="49"/>
      <c r="J75" s="487"/>
      <c r="K75" s="50"/>
      <c r="L75" s="50"/>
      <c r="M75" s="50"/>
      <c r="N75" s="50"/>
      <c r="O75" s="35"/>
      <c r="P75" s="512"/>
      <c r="Q75" s="489"/>
    </row>
    <row r="76" customFormat="false" ht="15.75" hidden="false" customHeight="false" outlineLevel="0" collapsed="false">
      <c r="A76" s="269"/>
      <c r="B76" s="269"/>
      <c r="C76" s="486"/>
      <c r="D76" s="32"/>
      <c r="E76" s="50"/>
      <c r="F76" s="50"/>
      <c r="G76" s="50"/>
      <c r="H76" s="50"/>
      <c r="I76" s="49"/>
      <c r="J76" s="487"/>
      <c r="K76" s="50"/>
      <c r="L76" s="50"/>
      <c r="M76" s="50"/>
      <c r="N76" s="50"/>
      <c r="O76" s="35"/>
      <c r="P76" s="512"/>
      <c r="Q76" s="489"/>
    </row>
    <row r="77" customFormat="false" ht="15.75" hidden="false" customHeight="false" outlineLevel="0" collapsed="false">
      <c r="A77" s="269"/>
      <c r="B77" s="269"/>
      <c r="C77" s="486"/>
      <c r="D77" s="32"/>
      <c r="E77" s="50"/>
      <c r="F77" s="50"/>
      <c r="G77" s="50"/>
      <c r="H77" s="50"/>
      <c r="I77" s="49"/>
      <c r="J77" s="487"/>
      <c r="K77" s="50"/>
      <c r="L77" s="50"/>
      <c r="M77" s="50"/>
      <c r="N77" s="50"/>
      <c r="O77" s="35"/>
      <c r="P77" s="512"/>
      <c r="Q77" s="489"/>
    </row>
    <row r="78" customFormat="false" ht="15.75" hidden="false" customHeight="false" outlineLevel="0" collapsed="false">
      <c r="A78" s="269"/>
      <c r="B78" s="269"/>
      <c r="C78" s="486"/>
      <c r="D78" s="32"/>
      <c r="E78" s="50"/>
      <c r="F78" s="50"/>
      <c r="G78" s="50"/>
      <c r="H78" s="50"/>
      <c r="I78" s="49"/>
      <c r="J78" s="487"/>
      <c r="K78" s="50"/>
      <c r="L78" s="50"/>
      <c r="M78" s="50"/>
      <c r="N78" s="50"/>
      <c r="O78" s="35"/>
      <c r="P78" s="512"/>
      <c r="Q78" s="462"/>
    </row>
    <row r="79" customFormat="false" ht="15.75" hidden="false" customHeight="false" outlineLevel="0" collapsed="false">
      <c r="A79" s="269"/>
      <c r="B79" s="269"/>
      <c r="C79" s="486"/>
      <c r="D79" s="32"/>
      <c r="E79" s="50"/>
      <c r="F79" s="33"/>
      <c r="G79" s="50"/>
      <c r="H79" s="50"/>
      <c r="I79" s="49"/>
      <c r="J79" s="487"/>
      <c r="K79" s="50"/>
      <c r="L79" s="50"/>
      <c r="M79" s="50"/>
      <c r="N79" s="50"/>
      <c r="O79" s="35"/>
      <c r="P79" s="512"/>
      <c r="Q79" s="462"/>
    </row>
    <row r="80" customFormat="false" ht="15.75" hidden="false" customHeight="false" outlineLevel="0" collapsed="false">
      <c r="A80" s="269"/>
      <c r="B80" s="269"/>
      <c r="C80" s="486"/>
      <c r="D80" s="32"/>
      <c r="E80" s="50"/>
      <c r="F80" s="33"/>
      <c r="G80" s="50"/>
      <c r="H80" s="50"/>
      <c r="I80" s="49"/>
      <c r="J80" s="487"/>
      <c r="K80" s="50"/>
      <c r="L80" s="50"/>
      <c r="M80" s="50"/>
      <c r="N80" s="50"/>
      <c r="O80" s="35"/>
      <c r="P80" s="512"/>
      <c r="Q80" s="462"/>
    </row>
    <row r="81" customFormat="false" ht="15.75" hidden="false" customHeight="false" outlineLevel="0" collapsed="false">
      <c r="A81" s="269"/>
      <c r="B81" s="269"/>
      <c r="C81" s="486"/>
      <c r="D81" s="32"/>
      <c r="E81" s="50"/>
      <c r="F81" s="33"/>
      <c r="G81" s="50"/>
      <c r="H81" s="50"/>
      <c r="I81" s="49"/>
      <c r="J81" s="487"/>
      <c r="K81" s="50"/>
      <c r="L81" s="50"/>
      <c r="M81" s="50"/>
      <c r="N81" s="50"/>
      <c r="O81" s="35"/>
      <c r="P81" s="512"/>
      <c r="Q81" s="462"/>
    </row>
    <row r="82" customFormat="false" ht="15.75" hidden="false" customHeight="false" outlineLevel="0" collapsed="false">
      <c r="A82" s="269"/>
      <c r="B82" s="269"/>
      <c r="C82" s="486"/>
      <c r="D82" s="32"/>
      <c r="E82" s="50"/>
      <c r="F82" s="33"/>
      <c r="G82" s="50"/>
      <c r="H82" s="50"/>
      <c r="I82" s="49"/>
      <c r="J82" s="487"/>
      <c r="K82" s="50"/>
      <c r="L82" s="50"/>
      <c r="M82" s="50"/>
      <c r="N82" s="50"/>
      <c r="O82" s="35"/>
      <c r="P82" s="512"/>
      <c r="Q82" s="462"/>
    </row>
    <row r="83" customFormat="false" ht="15.75" hidden="false" customHeight="false" outlineLevel="0" collapsed="false">
      <c r="A83" s="269"/>
      <c r="B83" s="269"/>
      <c r="C83" s="486"/>
      <c r="D83" s="32"/>
      <c r="E83" s="50"/>
      <c r="F83" s="33"/>
      <c r="G83" s="50"/>
      <c r="H83" s="50"/>
      <c r="I83" s="49"/>
      <c r="J83" s="487"/>
      <c r="K83" s="50"/>
      <c r="L83" s="50"/>
      <c r="M83" s="50"/>
      <c r="N83" s="50"/>
      <c r="O83" s="35"/>
      <c r="P83" s="512"/>
      <c r="Q83" s="462"/>
    </row>
    <row r="84" customFormat="false" ht="15.75" hidden="false" customHeight="false" outlineLevel="0" collapsed="false">
      <c r="A84" s="269"/>
      <c r="B84" s="269"/>
      <c r="C84" s="486"/>
      <c r="D84" s="32"/>
      <c r="E84" s="50"/>
      <c r="F84" s="33"/>
      <c r="G84" s="50"/>
      <c r="H84" s="50"/>
      <c r="I84" s="49"/>
      <c r="J84" s="487"/>
      <c r="K84" s="50"/>
      <c r="L84" s="50"/>
      <c r="M84" s="50"/>
      <c r="N84" s="50"/>
      <c r="O84" s="35"/>
      <c r="P84" s="512"/>
      <c r="Q84" s="462"/>
    </row>
    <row r="85" customFormat="false" ht="15.75" hidden="false" customHeight="false" outlineLevel="0" collapsed="false">
      <c r="A85" s="269"/>
      <c r="B85" s="269"/>
      <c r="C85" s="486"/>
      <c r="D85" s="32"/>
      <c r="E85" s="50"/>
      <c r="F85" s="33"/>
      <c r="G85" s="50"/>
      <c r="H85" s="50"/>
      <c r="I85" s="49"/>
      <c r="J85" s="487"/>
      <c r="K85" s="50"/>
      <c r="L85" s="50"/>
      <c r="M85" s="50"/>
      <c r="N85" s="50"/>
      <c r="O85" s="35"/>
      <c r="P85" s="512"/>
      <c r="Q85" s="462"/>
    </row>
    <row r="86" customFormat="false" ht="15.75" hidden="false" customHeight="false" outlineLevel="0" collapsed="false">
      <c r="A86" s="269"/>
      <c r="B86" s="269"/>
      <c r="C86" s="486"/>
      <c r="D86" s="32"/>
      <c r="E86" s="50"/>
      <c r="F86" s="33"/>
      <c r="G86" s="50"/>
      <c r="H86" s="50"/>
      <c r="I86" s="49"/>
      <c r="J86" s="487"/>
      <c r="K86" s="50"/>
      <c r="L86" s="50"/>
      <c r="M86" s="50"/>
      <c r="N86" s="50"/>
      <c r="O86" s="35"/>
      <c r="P86" s="512"/>
      <c r="Q86" s="462"/>
    </row>
    <row r="87" customFormat="false" ht="15.75" hidden="false" customHeight="false" outlineLevel="0" collapsed="false">
      <c r="A87" s="127"/>
      <c r="B87" s="127"/>
      <c r="C87" s="33"/>
      <c r="D87" s="32"/>
      <c r="E87" s="31"/>
      <c r="F87" s="33"/>
      <c r="G87" s="31"/>
      <c r="H87" s="50"/>
      <c r="I87" s="32"/>
      <c r="J87" s="460"/>
      <c r="K87" s="31"/>
      <c r="L87" s="31"/>
      <c r="M87" s="31"/>
      <c r="N87" s="465"/>
      <c r="O87" s="35"/>
      <c r="P87" s="30"/>
      <c r="Q87" s="513"/>
    </row>
    <row r="88" customFormat="false" ht="15.75" hidden="false" customHeight="false" outlineLevel="0" collapsed="false">
      <c r="A88" s="79"/>
      <c r="B88" s="79"/>
      <c r="C88" s="33"/>
      <c r="D88" s="32"/>
      <c r="E88" s="31"/>
      <c r="F88" s="31"/>
      <c r="G88" s="31"/>
      <c r="H88" s="50"/>
      <c r="I88" s="32"/>
      <c r="J88" s="460"/>
      <c r="K88" s="31"/>
      <c r="L88" s="31"/>
      <c r="M88" s="31"/>
      <c r="N88" s="465"/>
      <c r="O88" s="35"/>
      <c r="P88" s="30"/>
      <c r="Q88" s="513"/>
    </row>
    <row r="89" customFormat="false" ht="15.75" hidden="false" customHeight="false" outlineLevel="0" collapsed="false">
      <c r="A89" s="269"/>
      <c r="B89" s="269"/>
      <c r="C89" s="33"/>
      <c r="D89" s="32"/>
      <c r="E89" s="31"/>
      <c r="F89" s="31"/>
      <c r="G89" s="31"/>
      <c r="H89" s="50"/>
      <c r="I89" s="32"/>
      <c r="J89" s="460"/>
      <c r="K89" s="31"/>
      <c r="L89" s="31"/>
      <c r="M89" s="31"/>
      <c r="N89" s="31"/>
      <c r="O89" s="35"/>
      <c r="P89" s="30"/>
      <c r="Q89" s="513"/>
    </row>
    <row r="90" customFormat="false" ht="15.75" hidden="false" customHeight="false" outlineLevel="0" collapsed="false">
      <c r="A90" s="127"/>
      <c r="B90" s="127"/>
      <c r="C90" s="33"/>
      <c r="D90" s="32"/>
      <c r="E90" s="31"/>
      <c r="F90" s="31"/>
      <c r="G90" s="31"/>
      <c r="H90" s="50"/>
      <c r="I90" s="32"/>
      <c r="J90" s="460"/>
      <c r="K90" s="31"/>
      <c r="L90" s="31"/>
      <c r="M90" s="31"/>
      <c r="N90" s="31"/>
      <c r="O90" s="35"/>
      <c r="P90" s="30"/>
      <c r="Q90" s="513"/>
    </row>
    <row r="91" customFormat="false" ht="15.75" hidden="false" customHeight="false" outlineLevel="0" collapsed="false">
      <c r="A91" s="497"/>
      <c r="B91" s="497"/>
      <c r="C91" s="33"/>
      <c r="D91" s="32"/>
      <c r="E91" s="31"/>
      <c r="F91" s="31"/>
      <c r="G91" s="31"/>
      <c r="H91" s="50"/>
      <c r="I91" s="32"/>
      <c r="J91" s="460"/>
      <c r="K91" s="31"/>
      <c r="L91" s="31"/>
      <c r="M91" s="31"/>
      <c r="N91" s="31"/>
      <c r="O91" s="35"/>
      <c r="P91" s="30"/>
      <c r="Q91" s="513"/>
    </row>
    <row r="92" customFormat="false" ht="15.75" hidden="false" customHeight="false" outlineLevel="0" collapsed="false">
      <c r="A92" s="501"/>
      <c r="B92" s="501"/>
      <c r="C92" s="514"/>
      <c r="D92" s="515"/>
      <c r="E92" s="516"/>
      <c r="F92" s="517"/>
      <c r="G92" s="516"/>
      <c r="H92" s="50"/>
      <c r="I92" s="32"/>
      <c r="J92" s="518"/>
      <c r="K92" s="516"/>
      <c r="L92" s="516"/>
      <c r="M92" s="516"/>
      <c r="N92" s="516"/>
      <c r="O92" s="519"/>
      <c r="P92" s="520"/>
      <c r="Q92" s="521"/>
    </row>
    <row r="93" customFormat="false" ht="15.75" hidden="false" customHeight="false" outlineLevel="0" collapsed="false">
      <c r="A93" s="501"/>
      <c r="B93" s="501"/>
      <c r="C93" s="514" t="n">
        <v>1</v>
      </c>
      <c r="D93" s="515" t="n">
        <v>5</v>
      </c>
      <c r="E93" s="516"/>
      <c r="F93" s="516"/>
      <c r="G93" s="516"/>
      <c r="H93" s="50"/>
      <c r="I93" s="32"/>
      <c r="J93" s="518" t="n">
        <v>5</v>
      </c>
      <c r="K93" s="516"/>
      <c r="L93" s="516"/>
      <c r="M93" s="516"/>
      <c r="N93" s="516"/>
      <c r="O93" s="519"/>
      <c r="P93" s="520"/>
      <c r="Q93" s="521" t="s">
        <v>195</v>
      </c>
    </row>
    <row r="94" customFormat="false" ht="15.75" hidden="false" customHeight="false" outlineLevel="0" collapsed="false">
      <c r="A94" s="501"/>
      <c r="B94" s="501"/>
      <c r="C94" s="514"/>
      <c r="D94" s="515"/>
      <c r="E94" s="516"/>
      <c r="F94" s="516"/>
      <c r="G94" s="516"/>
      <c r="H94" s="50"/>
      <c r="I94" s="32"/>
      <c r="J94" s="518"/>
      <c r="K94" s="516"/>
      <c r="L94" s="516"/>
      <c r="M94" s="516"/>
      <c r="N94" s="514"/>
      <c r="O94" s="519"/>
      <c r="P94" s="520"/>
      <c r="Q94" s="521"/>
    </row>
    <row r="95" customFormat="false" ht="15.75" hidden="false" customHeight="false" outlineLevel="0" collapsed="false">
      <c r="A95" s="501"/>
      <c r="B95" s="501"/>
      <c r="C95" s="514"/>
      <c r="D95" s="515"/>
      <c r="E95" s="516"/>
      <c r="F95" s="516"/>
      <c r="G95" s="516"/>
      <c r="H95" s="50"/>
      <c r="I95" s="32"/>
      <c r="J95" s="518"/>
      <c r="K95" s="516"/>
      <c r="L95" s="516"/>
      <c r="M95" s="516"/>
      <c r="N95" s="514"/>
      <c r="O95" s="519"/>
      <c r="P95" s="520"/>
      <c r="Q95" s="521"/>
    </row>
    <row r="96" customFormat="false" ht="15.75" hidden="false" customHeight="false" outlineLevel="0" collapsed="false">
      <c r="A96" s="501"/>
      <c r="B96" s="501"/>
      <c r="C96" s="514"/>
      <c r="D96" s="515"/>
      <c r="E96" s="516"/>
      <c r="F96" s="516"/>
      <c r="G96" s="516"/>
      <c r="H96" s="50"/>
      <c r="I96" s="32"/>
      <c r="J96" s="518"/>
      <c r="K96" s="516"/>
      <c r="L96" s="516"/>
      <c r="M96" s="516"/>
      <c r="N96" s="514"/>
      <c r="O96" s="519"/>
      <c r="P96" s="520"/>
      <c r="Q96" s="521"/>
    </row>
    <row r="97" customFormat="false" ht="15.75" hidden="false" customHeight="false" outlineLevel="0" collapsed="false">
      <c r="A97" s="501"/>
      <c r="B97" s="501"/>
      <c r="C97" s="514"/>
      <c r="D97" s="515"/>
      <c r="E97" s="516"/>
      <c r="F97" s="516"/>
      <c r="G97" s="516"/>
      <c r="H97" s="50"/>
      <c r="I97" s="32"/>
      <c r="J97" s="518"/>
      <c r="K97" s="516"/>
      <c r="L97" s="516"/>
      <c r="M97" s="516"/>
      <c r="N97" s="514"/>
      <c r="O97" s="519"/>
      <c r="P97" s="520"/>
      <c r="Q97" s="521"/>
    </row>
    <row r="98" customFormat="false" ht="15.75" hidden="false" customHeight="false" outlineLevel="0" collapsed="false">
      <c r="A98" s="501"/>
      <c r="B98" s="501"/>
      <c r="C98" s="514"/>
      <c r="D98" s="515"/>
      <c r="E98" s="516"/>
      <c r="F98" s="516"/>
      <c r="G98" s="516"/>
      <c r="H98" s="50"/>
      <c r="I98" s="32"/>
      <c r="J98" s="518"/>
      <c r="K98" s="516"/>
      <c r="L98" s="516"/>
      <c r="M98" s="516"/>
      <c r="N98" s="514"/>
      <c r="O98" s="519"/>
      <c r="P98" s="520"/>
      <c r="Q98" s="521"/>
    </row>
    <row r="99" customFormat="false" ht="15.75" hidden="false" customHeight="false" outlineLevel="0" collapsed="false">
      <c r="A99" s="505"/>
      <c r="B99" s="505"/>
      <c r="C99" s="514"/>
      <c r="D99" s="515"/>
      <c r="E99" s="516"/>
      <c r="F99" s="516"/>
      <c r="G99" s="516"/>
      <c r="H99" s="50"/>
      <c r="I99" s="32"/>
      <c r="J99" s="518"/>
      <c r="K99" s="516"/>
      <c r="L99" s="516"/>
      <c r="M99" s="516"/>
      <c r="N99" s="514"/>
      <c r="O99" s="519"/>
      <c r="P99" s="520"/>
      <c r="Q99" s="521"/>
    </row>
    <row r="100" customFormat="false" ht="15.75" hidden="false" customHeight="false" outlineLevel="0" collapsed="false">
      <c r="A100" s="522"/>
      <c r="B100" s="497"/>
      <c r="C100" s="523"/>
      <c r="D100" s="515"/>
      <c r="E100" s="516"/>
      <c r="F100" s="516"/>
      <c r="G100" s="516"/>
      <c r="H100" s="50"/>
      <c r="I100" s="32"/>
      <c r="J100" s="518"/>
      <c r="K100" s="516"/>
      <c r="L100" s="516"/>
      <c r="M100" s="516"/>
      <c r="N100" s="514"/>
      <c r="O100" s="35"/>
      <c r="P100" s="520"/>
      <c r="Q100" s="524"/>
    </row>
    <row r="101" customFormat="false" ht="15.75" hidden="false" customHeight="false" outlineLevel="0" collapsed="false">
      <c r="A101" s="525"/>
      <c r="B101" s="501"/>
      <c r="C101" s="526"/>
      <c r="D101" s="515"/>
      <c r="E101" s="516"/>
      <c r="F101" s="517"/>
      <c r="G101" s="527"/>
      <c r="H101" s="472"/>
      <c r="I101" s="473"/>
      <c r="J101" s="528"/>
      <c r="K101" s="527"/>
      <c r="L101" s="527"/>
      <c r="M101" s="527"/>
      <c r="N101" s="529"/>
      <c r="O101" s="35"/>
      <c r="P101" s="530"/>
      <c r="Q101" s="531"/>
    </row>
    <row r="102" customFormat="false" ht="15.75" hidden="false" customHeight="false" outlineLevel="0" collapsed="false">
      <c r="A102" s="525"/>
      <c r="B102" s="501"/>
      <c r="C102" s="526"/>
      <c r="D102" s="515"/>
      <c r="E102" s="516"/>
      <c r="F102" s="517"/>
      <c r="G102" s="527"/>
      <c r="H102" s="472"/>
      <c r="I102" s="473"/>
      <c r="J102" s="528"/>
      <c r="K102" s="527"/>
      <c r="L102" s="527"/>
      <c r="M102" s="527"/>
      <c r="N102" s="527"/>
      <c r="O102" s="35"/>
      <c r="P102" s="530"/>
      <c r="Q102" s="531"/>
    </row>
    <row r="103" customFormat="false" ht="15.75" hidden="false" customHeight="false" outlineLevel="0" collapsed="false">
      <c r="A103" s="525"/>
      <c r="B103" s="501"/>
      <c r="C103" s="526"/>
      <c r="D103" s="515"/>
      <c r="E103" s="516"/>
      <c r="F103" s="517"/>
      <c r="G103" s="527"/>
      <c r="H103" s="472"/>
      <c r="I103" s="473"/>
      <c r="J103" s="528"/>
      <c r="K103" s="527"/>
      <c r="L103" s="527"/>
      <c r="M103" s="527"/>
      <c r="N103" s="527"/>
      <c r="O103" s="35"/>
      <c r="P103" s="530"/>
      <c r="Q103" s="524"/>
    </row>
    <row r="104" customFormat="false" ht="15.75" hidden="false" customHeight="false" outlineLevel="0" collapsed="false">
      <c r="A104" s="525"/>
      <c r="B104" s="501"/>
      <c r="C104" s="526"/>
      <c r="D104" s="515"/>
      <c r="E104" s="516"/>
      <c r="F104" s="517"/>
      <c r="G104" s="527"/>
      <c r="H104" s="472"/>
      <c r="I104" s="473"/>
      <c r="J104" s="528"/>
      <c r="K104" s="527"/>
      <c r="L104" s="527"/>
      <c r="M104" s="527"/>
      <c r="N104" s="527"/>
      <c r="O104" s="35"/>
      <c r="P104" s="530"/>
      <c r="Q104" s="524"/>
    </row>
    <row r="105" customFormat="false" ht="15.75" hidden="false" customHeight="false" outlineLevel="0" collapsed="false">
      <c r="A105" s="525"/>
      <c r="B105" s="501"/>
      <c r="C105" s="532"/>
      <c r="D105" s="515" t="n">
        <v>6</v>
      </c>
      <c r="E105" s="516"/>
      <c r="F105" s="517"/>
      <c r="G105" s="527"/>
      <c r="H105" s="472"/>
      <c r="I105" s="473"/>
      <c r="J105" s="528" t="n">
        <v>6</v>
      </c>
      <c r="K105" s="527"/>
      <c r="L105" s="527"/>
      <c r="M105" s="527"/>
      <c r="N105" s="527"/>
      <c r="O105" s="519"/>
      <c r="P105" s="530"/>
      <c r="Q105" s="524" t="s">
        <v>195</v>
      </c>
    </row>
    <row r="106" customFormat="false" ht="15.75" hidden="false" customHeight="false" outlineLevel="0" collapsed="false">
      <c r="A106" s="525"/>
      <c r="B106" s="501"/>
      <c r="C106" s="523"/>
      <c r="D106" s="515"/>
      <c r="E106" s="516"/>
      <c r="F106" s="517"/>
      <c r="G106" s="527"/>
      <c r="H106" s="472"/>
      <c r="I106" s="473"/>
      <c r="J106" s="528"/>
      <c r="K106" s="527"/>
      <c r="L106" s="527"/>
      <c r="M106" s="527"/>
      <c r="N106" s="529"/>
      <c r="O106" s="519"/>
      <c r="P106" s="530"/>
      <c r="Q106" s="531"/>
    </row>
    <row r="107" customFormat="false" ht="15.75" hidden="false" customHeight="false" outlineLevel="0" collapsed="false">
      <c r="A107" s="525"/>
      <c r="B107" s="501"/>
      <c r="C107" s="526"/>
      <c r="D107" s="515"/>
      <c r="E107" s="516"/>
      <c r="F107" s="517"/>
      <c r="G107" s="527"/>
      <c r="H107" s="472"/>
      <c r="I107" s="473"/>
      <c r="J107" s="528"/>
      <c r="K107" s="527"/>
      <c r="L107" s="527"/>
      <c r="M107" s="527"/>
      <c r="N107" s="529"/>
      <c r="O107" s="519"/>
      <c r="P107" s="530"/>
      <c r="Q107" s="524"/>
    </row>
    <row r="108" customFormat="false" ht="15.75" hidden="false" customHeight="false" outlineLevel="0" collapsed="false">
      <c r="A108" s="533"/>
      <c r="B108" s="505"/>
      <c r="C108" s="532"/>
      <c r="D108" s="515"/>
      <c r="E108" s="516"/>
      <c r="F108" s="517"/>
      <c r="G108" s="527"/>
      <c r="H108" s="472"/>
      <c r="I108" s="473"/>
      <c r="J108" s="528"/>
      <c r="K108" s="527"/>
      <c r="L108" s="527"/>
      <c r="M108" s="527"/>
      <c r="N108" s="529"/>
      <c r="O108" s="519"/>
      <c r="P108" s="530"/>
      <c r="Q108" s="524"/>
    </row>
    <row r="109" customFormat="false" ht="11.25" hidden="false" customHeight="true" outlineLevel="0" collapsed="false">
      <c r="A109" s="496"/>
      <c r="B109" s="534"/>
      <c r="C109" s="535"/>
      <c r="D109" s="515"/>
      <c r="E109" s="527"/>
      <c r="F109" s="517"/>
      <c r="G109" s="527"/>
      <c r="H109" s="472"/>
      <c r="I109" s="473"/>
      <c r="J109" s="528"/>
      <c r="K109" s="527"/>
      <c r="L109" s="536"/>
      <c r="M109" s="527"/>
      <c r="N109" s="536"/>
      <c r="O109" s="537"/>
      <c r="P109" s="538"/>
      <c r="Q109" s="539"/>
    </row>
    <row r="110" customFormat="false" ht="15.75" hidden="false" customHeight="false" outlineLevel="0" collapsed="false">
      <c r="A110" s="500"/>
      <c r="B110" s="540"/>
      <c r="C110" s="541"/>
      <c r="D110" s="515"/>
      <c r="E110" s="527"/>
      <c r="F110" s="517"/>
      <c r="G110" s="527"/>
      <c r="H110" s="472"/>
      <c r="I110" s="473"/>
      <c r="J110" s="528"/>
      <c r="K110" s="527"/>
      <c r="L110" s="536"/>
      <c r="M110" s="527"/>
      <c r="N110" s="542"/>
      <c r="O110" s="537"/>
      <c r="P110" s="538"/>
      <c r="Q110" s="539"/>
    </row>
    <row r="111" customFormat="false" ht="15.75" hidden="false" customHeight="false" outlineLevel="0" collapsed="false">
      <c r="A111" s="500"/>
      <c r="B111" s="540"/>
      <c r="C111" s="541"/>
      <c r="D111" s="515"/>
      <c r="E111" s="527"/>
      <c r="F111" s="543"/>
      <c r="G111" s="527"/>
      <c r="H111" s="472"/>
      <c r="I111" s="473"/>
      <c r="J111" s="528"/>
      <c r="K111" s="527"/>
      <c r="L111" s="536"/>
      <c r="M111" s="527"/>
      <c r="N111" s="536"/>
      <c r="O111" s="537"/>
      <c r="P111" s="538"/>
      <c r="Q111" s="539"/>
    </row>
    <row r="112" customFormat="false" ht="15.75" hidden="false" customHeight="false" outlineLevel="0" collapsed="false">
      <c r="A112" s="500"/>
      <c r="B112" s="540"/>
      <c r="C112" s="541"/>
      <c r="D112" s="515"/>
      <c r="E112" s="527"/>
      <c r="F112" s="543"/>
      <c r="G112" s="527"/>
      <c r="H112" s="472"/>
      <c r="I112" s="473"/>
      <c r="J112" s="528"/>
      <c r="K112" s="527"/>
      <c r="L112" s="536"/>
      <c r="M112" s="527"/>
      <c r="N112" s="537"/>
      <c r="O112" s="537"/>
      <c r="P112" s="538"/>
      <c r="Q112" s="539"/>
    </row>
    <row r="113" customFormat="false" ht="15.75" hidden="false" customHeight="false" outlineLevel="0" collapsed="false">
      <c r="A113" s="500"/>
      <c r="B113" s="540"/>
      <c r="C113" s="541"/>
      <c r="D113" s="515"/>
      <c r="E113" s="527"/>
      <c r="F113" s="543"/>
      <c r="G113" s="527"/>
      <c r="H113" s="472"/>
      <c r="I113" s="473"/>
      <c r="J113" s="528"/>
      <c r="K113" s="527"/>
      <c r="L113" s="536"/>
      <c r="M113" s="527"/>
      <c r="N113" s="536"/>
      <c r="O113" s="537"/>
      <c r="P113" s="538"/>
      <c r="Q113" s="539"/>
    </row>
    <row r="114" customFormat="false" ht="15.75" hidden="false" customHeight="false" outlineLevel="0" collapsed="false">
      <c r="A114" s="504"/>
      <c r="B114" s="544"/>
      <c r="C114" s="545"/>
      <c r="D114" s="515"/>
      <c r="E114" s="527"/>
      <c r="F114" s="543"/>
      <c r="G114" s="527"/>
      <c r="H114" s="472"/>
      <c r="I114" s="473"/>
      <c r="J114" s="528"/>
      <c r="K114" s="527"/>
      <c r="L114" s="536"/>
      <c r="M114" s="527"/>
      <c r="N114" s="537"/>
      <c r="O114" s="537"/>
      <c r="P114" s="538"/>
      <c r="Q114" s="539"/>
    </row>
    <row r="115" customFormat="false" ht="15.75" hidden="false" customHeight="false" outlineLevel="0" collapsed="false">
      <c r="A115" s="496"/>
      <c r="B115" s="497"/>
      <c r="C115" s="546"/>
      <c r="D115" s="515"/>
      <c r="E115" s="527"/>
      <c r="F115" s="527"/>
      <c r="G115" s="527"/>
      <c r="H115" s="472"/>
      <c r="I115" s="49"/>
      <c r="J115" s="528"/>
      <c r="K115" s="527"/>
      <c r="L115" s="527"/>
      <c r="M115" s="527"/>
      <c r="N115" s="527"/>
      <c r="O115" s="519"/>
      <c r="P115" s="538"/>
      <c r="Q115" s="524"/>
    </row>
    <row r="116" customFormat="false" ht="15.75" hidden="false" customHeight="false" outlineLevel="0" collapsed="false">
      <c r="A116" s="500"/>
      <c r="B116" s="501"/>
      <c r="C116" s="547"/>
      <c r="D116" s="515"/>
      <c r="E116" s="527"/>
      <c r="F116" s="527"/>
      <c r="G116" s="527"/>
      <c r="H116" s="472"/>
      <c r="I116" s="49"/>
      <c r="J116" s="528"/>
      <c r="K116" s="527"/>
      <c r="L116" s="527"/>
      <c r="M116" s="527"/>
      <c r="N116" s="527"/>
      <c r="O116" s="519"/>
      <c r="P116" s="538"/>
      <c r="Q116" s="524"/>
    </row>
    <row r="117" customFormat="false" ht="15.75" hidden="false" customHeight="false" outlineLevel="0" collapsed="false">
      <c r="A117" s="500"/>
      <c r="B117" s="501"/>
      <c r="C117" s="547"/>
      <c r="D117" s="515"/>
      <c r="E117" s="527"/>
      <c r="F117" s="527"/>
      <c r="G117" s="527"/>
      <c r="H117" s="472"/>
      <c r="I117" s="49"/>
      <c r="J117" s="528"/>
      <c r="K117" s="527"/>
      <c r="L117" s="527"/>
      <c r="M117" s="527"/>
      <c r="N117" s="527"/>
      <c r="O117" s="519"/>
      <c r="P117" s="538"/>
      <c r="Q117" s="524"/>
    </row>
    <row r="118" customFormat="false" ht="15.75" hidden="false" customHeight="false" outlineLevel="0" collapsed="false">
      <c r="A118" s="500"/>
      <c r="B118" s="501"/>
      <c r="C118" s="547"/>
      <c r="D118" s="523" t="n">
        <v>39</v>
      </c>
      <c r="E118" s="527"/>
      <c r="F118" s="527"/>
      <c r="G118" s="527"/>
      <c r="H118" s="472"/>
      <c r="I118" s="49"/>
      <c r="J118" s="548" t="n">
        <v>39</v>
      </c>
      <c r="K118" s="527"/>
      <c r="L118" s="527" t="n">
        <v>5</v>
      </c>
      <c r="M118" s="527"/>
      <c r="N118" s="527" t="n">
        <v>5</v>
      </c>
      <c r="O118" s="519" t="n">
        <v>38500000</v>
      </c>
      <c r="P118" s="538"/>
      <c r="Q118" s="524" t="s">
        <v>195</v>
      </c>
    </row>
    <row r="119" customFormat="false" ht="31.5" hidden="false" customHeight="false" outlineLevel="0" collapsed="false">
      <c r="A119" s="500"/>
      <c r="B119" s="501"/>
      <c r="C119" s="547"/>
      <c r="D119" s="532"/>
      <c r="E119" s="527"/>
      <c r="F119" s="527"/>
      <c r="G119" s="527"/>
      <c r="H119" s="472"/>
      <c r="I119" s="49"/>
      <c r="J119" s="549"/>
      <c r="K119" s="527"/>
      <c r="L119" s="527" t="n">
        <v>12</v>
      </c>
      <c r="M119" s="527"/>
      <c r="N119" s="527" t="n">
        <v>12</v>
      </c>
      <c r="O119" s="519" t="n">
        <v>4200000</v>
      </c>
      <c r="P119" s="538" t="s">
        <v>197</v>
      </c>
      <c r="Q119" s="524" t="s">
        <v>195</v>
      </c>
    </row>
    <row r="120" customFormat="false" ht="15.75" hidden="false" customHeight="false" outlineLevel="0" collapsed="false">
      <c r="A120" s="500"/>
      <c r="B120" s="501"/>
      <c r="C120" s="547"/>
      <c r="D120" s="515"/>
      <c r="E120" s="527"/>
      <c r="F120" s="527"/>
      <c r="G120" s="527"/>
      <c r="H120" s="472"/>
      <c r="I120" s="49"/>
      <c r="J120" s="528"/>
      <c r="K120" s="527"/>
      <c r="L120" s="527"/>
      <c r="M120" s="527"/>
      <c r="N120" s="527"/>
      <c r="O120" s="519"/>
      <c r="P120" s="538"/>
      <c r="Q120" s="524"/>
    </row>
    <row r="121" customFormat="false" ht="15.75" hidden="false" customHeight="false" outlineLevel="0" collapsed="false">
      <c r="A121" s="504"/>
      <c r="B121" s="505"/>
      <c r="C121" s="550"/>
      <c r="D121" s="515"/>
      <c r="E121" s="527"/>
      <c r="F121" s="527"/>
      <c r="G121" s="527"/>
      <c r="H121" s="472"/>
      <c r="I121" s="49"/>
      <c r="J121" s="528"/>
      <c r="K121" s="527"/>
      <c r="L121" s="527"/>
      <c r="M121" s="527"/>
      <c r="N121" s="527"/>
      <c r="O121" s="527"/>
      <c r="P121" s="538"/>
      <c r="Q121" s="524"/>
    </row>
    <row r="122" customFormat="false" ht="15.75" hidden="false" customHeight="false" outlineLevel="0" collapsed="false">
      <c r="A122" s="496"/>
      <c r="B122" s="497"/>
      <c r="C122" s="546"/>
      <c r="D122" s="515"/>
      <c r="E122" s="527"/>
      <c r="F122" s="527"/>
      <c r="G122" s="527"/>
      <c r="H122" s="472"/>
      <c r="I122" s="49"/>
      <c r="J122" s="528"/>
      <c r="K122" s="527"/>
      <c r="L122" s="527"/>
      <c r="M122" s="527"/>
      <c r="N122" s="527"/>
      <c r="O122" s="519"/>
      <c r="P122" s="538"/>
      <c r="Q122" s="524"/>
    </row>
    <row r="123" customFormat="false" ht="15.75" hidden="false" customHeight="false" outlineLevel="0" collapsed="false">
      <c r="A123" s="500"/>
      <c r="B123" s="501"/>
      <c r="C123" s="547"/>
      <c r="D123" s="515"/>
      <c r="E123" s="527"/>
      <c r="F123" s="527"/>
      <c r="G123" s="527"/>
      <c r="H123" s="472"/>
      <c r="I123" s="49"/>
      <c r="J123" s="528"/>
      <c r="K123" s="527"/>
      <c r="L123" s="527"/>
      <c r="M123" s="527"/>
      <c r="N123" s="527"/>
      <c r="O123" s="519"/>
      <c r="P123" s="538"/>
      <c r="Q123" s="524"/>
    </row>
    <row r="124" customFormat="false" ht="15.75" hidden="false" customHeight="false" outlineLevel="0" collapsed="false">
      <c r="A124" s="500"/>
      <c r="B124" s="501"/>
      <c r="C124" s="547"/>
      <c r="D124" s="515"/>
      <c r="E124" s="527"/>
      <c r="F124" s="527"/>
      <c r="G124" s="527"/>
      <c r="H124" s="472"/>
      <c r="I124" s="49"/>
      <c r="J124" s="528"/>
      <c r="K124" s="527"/>
      <c r="L124" s="527"/>
      <c r="M124" s="527"/>
      <c r="N124" s="527"/>
      <c r="O124" s="519"/>
      <c r="P124" s="538"/>
      <c r="Q124" s="524"/>
    </row>
    <row r="125" customFormat="false" ht="15.75" hidden="false" customHeight="false" outlineLevel="0" collapsed="false">
      <c r="A125" s="500"/>
      <c r="B125" s="501"/>
      <c r="C125" s="547"/>
      <c r="D125" s="515"/>
      <c r="E125" s="527"/>
      <c r="F125" s="527"/>
      <c r="G125" s="527"/>
      <c r="H125" s="472"/>
      <c r="I125" s="49"/>
      <c r="J125" s="528"/>
      <c r="K125" s="527"/>
      <c r="L125" s="527"/>
      <c r="M125" s="527"/>
      <c r="N125" s="527"/>
      <c r="O125" s="519"/>
      <c r="P125" s="538"/>
      <c r="Q125" s="524"/>
    </row>
    <row r="126" customFormat="false" ht="15.75" hidden="false" customHeight="false" outlineLevel="0" collapsed="false">
      <c r="A126" s="504"/>
      <c r="B126" s="505"/>
      <c r="C126" s="550"/>
      <c r="D126" s="515"/>
      <c r="E126" s="527"/>
      <c r="F126" s="527"/>
      <c r="G126" s="527"/>
      <c r="H126" s="472"/>
      <c r="I126" s="49"/>
      <c r="J126" s="528"/>
      <c r="K126" s="527"/>
      <c r="L126" s="527"/>
      <c r="M126" s="527"/>
      <c r="N126" s="527"/>
      <c r="O126" s="527"/>
      <c r="P126" s="538"/>
      <c r="Q126" s="524"/>
    </row>
    <row r="127" customFormat="false" ht="15.75" hidden="false" customHeight="false" outlineLevel="0" collapsed="false">
      <c r="A127" s="496"/>
      <c r="B127" s="497"/>
      <c r="C127" s="535"/>
      <c r="D127" s="515"/>
      <c r="E127" s="536"/>
      <c r="F127" s="536"/>
      <c r="G127" s="536"/>
      <c r="H127" s="50"/>
      <c r="I127" s="49"/>
      <c r="J127" s="551"/>
      <c r="K127" s="536"/>
      <c r="L127" s="535"/>
      <c r="M127" s="535"/>
      <c r="N127" s="535"/>
      <c r="O127" s="535"/>
      <c r="P127" s="552"/>
      <c r="Q127" s="524"/>
    </row>
    <row r="128" customFormat="false" ht="15.75" hidden="false" customHeight="false" outlineLevel="0" collapsed="false">
      <c r="A128" s="500"/>
      <c r="B128" s="501"/>
      <c r="C128" s="541"/>
      <c r="D128" s="515"/>
      <c r="E128" s="536"/>
      <c r="F128" s="536"/>
      <c r="G128" s="536"/>
      <c r="H128" s="50"/>
      <c r="I128" s="49"/>
      <c r="J128" s="551"/>
      <c r="K128" s="536"/>
      <c r="L128" s="545"/>
      <c r="M128" s="545"/>
      <c r="N128" s="545"/>
      <c r="O128" s="545"/>
      <c r="P128" s="552"/>
      <c r="Q128" s="524"/>
    </row>
    <row r="129" customFormat="false" ht="15.75" hidden="false" customHeight="false" outlineLevel="0" collapsed="false">
      <c r="A129" s="500"/>
      <c r="B129" s="501"/>
      <c r="C129" s="541"/>
      <c r="D129" s="515"/>
      <c r="E129" s="536"/>
      <c r="F129" s="536"/>
      <c r="G129" s="536"/>
      <c r="H129" s="50"/>
      <c r="I129" s="49"/>
      <c r="J129" s="551"/>
      <c r="K129" s="536"/>
      <c r="L129" s="536"/>
      <c r="M129" s="536"/>
      <c r="N129" s="536"/>
      <c r="O129" s="536"/>
      <c r="P129" s="552"/>
      <c r="Q129" s="524"/>
    </row>
    <row r="130" customFormat="false" ht="15.75" hidden="false" customHeight="false" outlineLevel="0" collapsed="false">
      <c r="A130" s="500"/>
      <c r="B130" s="501"/>
      <c r="C130" s="541"/>
      <c r="D130" s="515"/>
      <c r="E130" s="536"/>
      <c r="F130" s="536"/>
      <c r="G130" s="536"/>
      <c r="H130" s="50"/>
      <c r="I130" s="49"/>
      <c r="J130" s="551"/>
      <c r="K130" s="536"/>
      <c r="L130" s="536"/>
      <c r="M130" s="536"/>
      <c r="N130" s="536"/>
      <c r="O130" s="536"/>
      <c r="P130" s="552"/>
      <c r="Q130" s="524"/>
    </row>
    <row r="131" customFormat="false" ht="15.75" hidden="false" customHeight="false" outlineLevel="0" collapsed="false">
      <c r="A131" s="500"/>
      <c r="B131" s="501"/>
      <c r="C131" s="541"/>
      <c r="D131" s="515"/>
      <c r="E131" s="536"/>
      <c r="F131" s="536"/>
      <c r="G131" s="536"/>
      <c r="H131" s="50"/>
      <c r="I131" s="49"/>
      <c r="J131" s="551"/>
      <c r="K131" s="536"/>
      <c r="L131" s="536"/>
      <c r="M131" s="536"/>
      <c r="N131" s="536"/>
      <c r="O131" s="536"/>
      <c r="P131" s="552"/>
      <c r="Q131" s="524"/>
    </row>
    <row r="132" customFormat="false" ht="15.75" hidden="false" customHeight="false" outlineLevel="0" collapsed="false">
      <c r="A132" s="500"/>
      <c r="B132" s="501"/>
      <c r="C132" s="541"/>
      <c r="D132" s="515"/>
      <c r="E132" s="536"/>
      <c r="F132" s="536"/>
      <c r="G132" s="536"/>
      <c r="H132" s="50"/>
      <c r="I132" s="49"/>
      <c r="J132" s="551"/>
      <c r="K132" s="536"/>
      <c r="L132" s="536"/>
      <c r="M132" s="536"/>
      <c r="N132" s="536"/>
      <c r="O132" s="519"/>
      <c r="P132" s="552"/>
      <c r="Q132" s="524"/>
    </row>
    <row r="133" customFormat="false" ht="15.75" hidden="false" customHeight="false" outlineLevel="0" collapsed="false">
      <c r="A133" s="500"/>
      <c r="B133" s="501"/>
      <c r="C133" s="541"/>
      <c r="D133" s="515"/>
      <c r="E133" s="536"/>
      <c r="F133" s="536"/>
      <c r="G133" s="536"/>
      <c r="H133" s="50"/>
      <c r="I133" s="49"/>
      <c r="J133" s="551"/>
      <c r="K133" s="536"/>
      <c r="L133" s="536"/>
      <c r="M133" s="536"/>
      <c r="N133" s="536"/>
      <c r="O133" s="519"/>
      <c r="P133" s="552"/>
      <c r="Q133" s="524"/>
    </row>
    <row r="134" customFormat="false" ht="15.75" hidden="false" customHeight="false" outlineLevel="0" collapsed="false">
      <c r="A134" s="504"/>
      <c r="B134" s="505"/>
      <c r="C134" s="545"/>
      <c r="D134" s="515"/>
      <c r="E134" s="536"/>
      <c r="F134" s="536"/>
      <c r="G134" s="536"/>
      <c r="H134" s="50"/>
      <c r="I134" s="49"/>
      <c r="J134" s="551"/>
      <c r="K134" s="536"/>
      <c r="L134" s="536"/>
      <c r="M134" s="536"/>
      <c r="N134" s="536"/>
      <c r="O134" s="519"/>
      <c r="P134" s="552"/>
      <c r="Q134" s="524"/>
    </row>
    <row r="135" customFormat="false" ht="31.5" hidden="false" customHeight="false" outlineLevel="0" collapsed="false">
      <c r="A135" s="496" t="n">
        <v>19</v>
      </c>
      <c r="B135" s="497" t="s">
        <v>91</v>
      </c>
      <c r="C135" s="535" t="n">
        <v>12</v>
      </c>
      <c r="D135" s="515" t="n">
        <v>62</v>
      </c>
      <c r="E135" s="536"/>
      <c r="F135" s="536"/>
      <c r="G135" s="536"/>
      <c r="H135" s="50"/>
      <c r="I135" s="49"/>
      <c r="J135" s="553" t="n">
        <v>62</v>
      </c>
      <c r="K135" s="536"/>
      <c r="L135" s="536" t="n">
        <v>1</v>
      </c>
      <c r="M135" s="536"/>
      <c r="N135" s="536" t="n">
        <v>1</v>
      </c>
      <c r="O135" s="519" t="n">
        <v>6000000</v>
      </c>
      <c r="P135" s="552"/>
      <c r="Q135" s="524" t="s">
        <v>195</v>
      </c>
    </row>
    <row r="136" customFormat="false" ht="15.75" hidden="false" customHeight="false" outlineLevel="0" collapsed="false">
      <c r="A136" s="500"/>
      <c r="B136" s="501"/>
      <c r="C136" s="541"/>
      <c r="D136" s="515"/>
      <c r="E136" s="536"/>
      <c r="F136" s="536"/>
      <c r="G136" s="536"/>
      <c r="H136" s="50"/>
      <c r="I136" s="49"/>
      <c r="J136" s="551"/>
      <c r="K136" s="536"/>
      <c r="L136" s="536"/>
      <c r="M136" s="536"/>
      <c r="N136" s="536"/>
      <c r="O136" s="519"/>
      <c r="P136" s="552"/>
      <c r="Q136" s="524"/>
    </row>
    <row r="137" customFormat="false" ht="15.75" hidden="false" customHeight="false" outlineLevel="0" collapsed="false">
      <c r="A137" s="500"/>
      <c r="B137" s="501"/>
      <c r="C137" s="541"/>
      <c r="D137" s="515"/>
      <c r="E137" s="536"/>
      <c r="F137" s="536"/>
      <c r="G137" s="536"/>
      <c r="H137" s="50"/>
      <c r="I137" s="49"/>
      <c r="J137" s="551"/>
      <c r="K137" s="536"/>
      <c r="L137" s="536"/>
      <c r="M137" s="536"/>
      <c r="N137" s="536"/>
      <c r="O137" s="519"/>
      <c r="P137" s="552"/>
      <c r="Q137" s="524"/>
    </row>
    <row r="138" customFormat="false" ht="15.75" hidden="false" customHeight="false" outlineLevel="0" collapsed="false">
      <c r="A138" s="500"/>
      <c r="B138" s="501"/>
      <c r="C138" s="541"/>
      <c r="D138" s="515"/>
      <c r="E138" s="536"/>
      <c r="F138" s="536"/>
      <c r="G138" s="536"/>
      <c r="H138" s="50"/>
      <c r="I138" s="49"/>
      <c r="J138" s="551"/>
      <c r="K138" s="536"/>
      <c r="L138" s="536"/>
      <c r="M138" s="536"/>
      <c r="N138" s="536"/>
      <c r="O138" s="519"/>
      <c r="P138" s="552"/>
      <c r="Q138" s="524"/>
    </row>
    <row r="139" customFormat="false" ht="15.75" hidden="false" customHeight="false" outlineLevel="0" collapsed="false">
      <c r="A139" s="500"/>
      <c r="B139" s="501"/>
      <c r="C139" s="541"/>
      <c r="D139" s="515"/>
      <c r="E139" s="536"/>
      <c r="F139" s="536"/>
      <c r="G139" s="536"/>
      <c r="H139" s="50"/>
      <c r="I139" s="49"/>
      <c r="J139" s="551"/>
      <c r="K139" s="536"/>
      <c r="L139" s="536"/>
      <c r="M139" s="536"/>
      <c r="N139" s="536"/>
      <c r="O139" s="519"/>
      <c r="P139" s="552"/>
      <c r="Q139" s="524"/>
    </row>
    <row r="140" customFormat="false" ht="15.75" hidden="false" customHeight="false" outlineLevel="0" collapsed="false">
      <c r="A140" s="504"/>
      <c r="B140" s="505"/>
      <c r="C140" s="545"/>
      <c r="D140" s="515"/>
      <c r="E140" s="536"/>
      <c r="F140" s="536"/>
      <c r="G140" s="536"/>
      <c r="H140" s="50"/>
      <c r="I140" s="49"/>
      <c r="J140" s="551"/>
      <c r="K140" s="536"/>
      <c r="L140" s="536"/>
      <c r="M140" s="536"/>
      <c r="N140" s="536"/>
      <c r="O140" s="519"/>
      <c r="P140" s="552"/>
      <c r="Q140" s="524"/>
    </row>
    <row r="141" customFormat="false" ht="15.75" hidden="false" customHeight="false" outlineLevel="0" collapsed="false">
      <c r="A141" s="554"/>
      <c r="B141" s="497"/>
      <c r="C141" s="535"/>
      <c r="D141" s="515"/>
      <c r="E141" s="536"/>
      <c r="F141" s="536"/>
      <c r="G141" s="536"/>
      <c r="H141" s="50"/>
      <c r="I141" s="49"/>
      <c r="J141" s="551"/>
      <c r="K141" s="536"/>
      <c r="L141" s="536"/>
      <c r="M141" s="536"/>
      <c r="N141" s="536"/>
      <c r="O141" s="519"/>
      <c r="P141" s="552"/>
      <c r="Q141" s="524"/>
    </row>
    <row r="142" customFormat="false" ht="15.75" hidden="false" customHeight="false" outlineLevel="0" collapsed="false">
      <c r="A142" s="555"/>
      <c r="B142" s="501"/>
      <c r="C142" s="541"/>
      <c r="D142" s="515"/>
      <c r="E142" s="536"/>
      <c r="F142" s="536"/>
      <c r="G142" s="536"/>
      <c r="H142" s="50"/>
      <c r="I142" s="49"/>
      <c r="J142" s="551"/>
      <c r="K142" s="536"/>
      <c r="L142" s="536"/>
      <c r="M142" s="536"/>
      <c r="N142" s="536"/>
      <c r="O142" s="519"/>
      <c r="P142" s="552"/>
      <c r="Q142" s="524"/>
    </row>
    <row r="143" customFormat="false" ht="15.75" hidden="false" customHeight="false" outlineLevel="0" collapsed="false">
      <c r="A143" s="555"/>
      <c r="B143" s="501"/>
      <c r="C143" s="541"/>
      <c r="D143" s="515"/>
      <c r="E143" s="536"/>
      <c r="F143" s="536"/>
      <c r="G143" s="536"/>
      <c r="H143" s="50"/>
      <c r="I143" s="49"/>
      <c r="J143" s="551"/>
      <c r="K143" s="536"/>
      <c r="L143" s="536"/>
      <c r="M143" s="536"/>
      <c r="N143" s="536"/>
      <c r="O143" s="519"/>
      <c r="P143" s="552"/>
      <c r="Q143" s="524"/>
    </row>
    <row r="144" customFormat="false" ht="15.75" hidden="false" customHeight="false" outlineLevel="0" collapsed="false">
      <c r="A144" s="555"/>
      <c r="B144" s="501"/>
      <c r="C144" s="541"/>
      <c r="D144" s="515"/>
      <c r="E144" s="536"/>
      <c r="F144" s="536"/>
      <c r="G144" s="536"/>
      <c r="H144" s="50"/>
      <c r="I144" s="49"/>
      <c r="J144" s="551"/>
      <c r="K144" s="536"/>
      <c r="L144" s="536"/>
      <c r="M144" s="536"/>
      <c r="N144" s="536"/>
      <c r="O144" s="519"/>
      <c r="P144" s="552"/>
      <c r="Q144" s="524"/>
    </row>
    <row r="145" customFormat="false" ht="15.75" hidden="false" customHeight="false" outlineLevel="0" collapsed="false">
      <c r="A145" s="555"/>
      <c r="B145" s="501"/>
      <c r="C145" s="541"/>
      <c r="D145" s="515"/>
      <c r="E145" s="536"/>
      <c r="F145" s="536"/>
      <c r="G145" s="536"/>
      <c r="H145" s="50"/>
      <c r="I145" s="49"/>
      <c r="J145" s="551"/>
      <c r="K145" s="536"/>
      <c r="L145" s="536"/>
      <c r="M145" s="536"/>
      <c r="N145" s="536"/>
      <c r="O145" s="519"/>
      <c r="P145" s="552"/>
      <c r="Q145" s="524"/>
    </row>
    <row r="146" customFormat="false" ht="15.75" hidden="false" customHeight="false" outlineLevel="0" collapsed="false">
      <c r="A146" s="556"/>
      <c r="B146" s="505"/>
      <c r="C146" s="545"/>
      <c r="D146" s="517"/>
      <c r="E146" s="536"/>
      <c r="F146" s="536"/>
      <c r="G146" s="536"/>
      <c r="H146" s="50"/>
      <c r="I146" s="49"/>
      <c r="J146" s="551"/>
      <c r="K146" s="536"/>
      <c r="L146" s="536"/>
      <c r="M146" s="536"/>
      <c r="N146" s="536"/>
      <c r="O146" s="519"/>
      <c r="P146" s="552"/>
      <c r="Q146" s="524"/>
    </row>
    <row r="147" customFormat="false" ht="15.75" hidden="false" customHeight="false" outlineLevel="0" collapsed="false">
      <c r="A147" s="496"/>
      <c r="B147" s="497"/>
      <c r="C147" s="523"/>
      <c r="D147" s="516"/>
      <c r="E147" s="517"/>
      <c r="F147" s="516"/>
      <c r="G147" s="516"/>
      <c r="H147" s="31"/>
      <c r="I147" s="32"/>
      <c r="J147" s="518"/>
      <c r="K147" s="516"/>
      <c r="L147" s="516"/>
      <c r="M147" s="516"/>
      <c r="N147" s="516"/>
      <c r="O147" s="519"/>
      <c r="P147" s="520"/>
      <c r="Q147" s="524"/>
    </row>
    <row r="148" customFormat="false" ht="15.75" hidden="false" customHeight="false" outlineLevel="0" collapsed="false">
      <c r="A148" s="500"/>
      <c r="B148" s="501"/>
      <c r="C148" s="526"/>
      <c r="D148" s="516"/>
      <c r="E148" s="517"/>
      <c r="F148" s="516"/>
      <c r="G148" s="516"/>
      <c r="H148" s="31"/>
      <c r="I148" s="32"/>
      <c r="J148" s="518"/>
      <c r="K148" s="516"/>
      <c r="L148" s="516"/>
      <c r="M148" s="516"/>
      <c r="N148" s="516"/>
      <c r="O148" s="519"/>
      <c r="P148" s="520"/>
      <c r="Q148" s="524"/>
    </row>
    <row r="149" customFormat="false" ht="15.75" hidden="false" customHeight="false" outlineLevel="0" collapsed="false">
      <c r="A149" s="500"/>
      <c r="B149" s="501"/>
      <c r="C149" s="526"/>
      <c r="D149" s="516"/>
      <c r="E149" s="517"/>
      <c r="F149" s="516"/>
      <c r="G149" s="516"/>
      <c r="H149" s="31"/>
      <c r="I149" s="32"/>
      <c r="J149" s="518"/>
      <c r="K149" s="516"/>
      <c r="L149" s="516"/>
      <c r="M149" s="516"/>
      <c r="N149" s="516"/>
      <c r="O149" s="519"/>
      <c r="P149" s="520"/>
      <c r="Q149" s="524"/>
    </row>
    <row r="150" customFormat="false" ht="15.75" hidden="false" customHeight="false" outlineLevel="0" collapsed="false">
      <c r="A150" s="500"/>
      <c r="B150" s="501"/>
      <c r="C150" s="526"/>
      <c r="D150" s="516"/>
      <c r="E150" s="517"/>
      <c r="F150" s="516"/>
      <c r="G150" s="516"/>
      <c r="H150" s="31"/>
      <c r="I150" s="32"/>
      <c r="J150" s="518"/>
      <c r="K150" s="516"/>
      <c r="L150" s="516"/>
      <c r="M150" s="516"/>
      <c r="N150" s="557"/>
      <c r="O150" s="516"/>
      <c r="P150" s="520"/>
      <c r="Q150" s="524"/>
    </row>
    <row r="151" customFormat="false" ht="15.75" hidden="false" customHeight="false" outlineLevel="0" collapsed="false">
      <c r="A151" s="500"/>
      <c r="B151" s="501"/>
      <c r="C151" s="526"/>
      <c r="D151" s="516"/>
      <c r="E151" s="517"/>
      <c r="F151" s="516"/>
      <c r="G151" s="516"/>
      <c r="H151" s="31"/>
      <c r="I151" s="32"/>
      <c r="J151" s="518"/>
      <c r="K151" s="516"/>
      <c r="L151" s="516"/>
      <c r="M151" s="516"/>
      <c r="N151" s="516"/>
      <c r="O151" s="519"/>
      <c r="P151" s="520"/>
      <c r="Q151" s="524"/>
    </row>
    <row r="152" customFormat="false" ht="15.75" hidden="false" customHeight="false" outlineLevel="0" collapsed="false">
      <c r="A152" s="500"/>
      <c r="B152" s="501"/>
      <c r="C152" s="526"/>
      <c r="D152" s="515" t="n">
        <v>9</v>
      </c>
      <c r="E152" s="516"/>
      <c r="F152" s="516"/>
      <c r="G152" s="516"/>
      <c r="H152" s="31"/>
      <c r="I152" s="32"/>
      <c r="J152" s="518" t="n">
        <v>9</v>
      </c>
      <c r="K152" s="516"/>
      <c r="L152" s="516" t="n">
        <v>1</v>
      </c>
      <c r="M152" s="516"/>
      <c r="N152" s="516" t="n">
        <v>1</v>
      </c>
      <c r="O152" s="516" t="n">
        <v>8000000</v>
      </c>
      <c r="P152" s="520"/>
      <c r="Q152" s="524" t="s">
        <v>195</v>
      </c>
    </row>
    <row r="153" customFormat="false" ht="15.75" hidden="false" customHeight="false" outlineLevel="0" collapsed="false">
      <c r="A153" s="504"/>
      <c r="B153" s="505"/>
      <c r="C153" s="532"/>
      <c r="D153" s="515"/>
      <c r="E153" s="516"/>
      <c r="F153" s="516"/>
      <c r="G153" s="516"/>
      <c r="H153" s="31"/>
      <c r="I153" s="32"/>
      <c r="J153" s="518"/>
      <c r="K153" s="516"/>
      <c r="L153" s="516"/>
      <c r="M153" s="516"/>
      <c r="N153" s="516"/>
      <c r="O153" s="519"/>
      <c r="P153" s="520"/>
      <c r="Q153" s="524"/>
    </row>
    <row r="154" customFormat="false" ht="15.75" hidden="false" customHeight="false" outlineLevel="0" collapsed="false">
      <c r="A154" s="496"/>
      <c r="B154" s="497"/>
      <c r="C154" s="523"/>
      <c r="D154" s="515"/>
      <c r="E154" s="516"/>
      <c r="F154" s="516"/>
      <c r="G154" s="516"/>
      <c r="H154" s="31"/>
      <c r="I154" s="32"/>
      <c r="J154" s="518"/>
      <c r="K154" s="516"/>
      <c r="L154" s="516"/>
      <c r="M154" s="516"/>
      <c r="N154" s="517"/>
      <c r="O154" s="558"/>
      <c r="P154" s="520"/>
      <c r="Q154" s="524"/>
    </row>
    <row r="155" customFormat="false" ht="15.75" hidden="false" customHeight="false" outlineLevel="0" collapsed="false">
      <c r="A155" s="500"/>
      <c r="B155" s="501"/>
      <c r="C155" s="526"/>
      <c r="D155" s="515"/>
      <c r="E155" s="516"/>
      <c r="F155" s="516"/>
      <c r="G155" s="516"/>
      <c r="H155" s="31"/>
      <c r="I155" s="32"/>
      <c r="J155" s="518"/>
      <c r="K155" s="516"/>
      <c r="L155" s="516"/>
      <c r="M155" s="516"/>
      <c r="N155" s="516"/>
      <c r="O155" s="559"/>
      <c r="P155" s="520"/>
      <c r="Q155" s="524"/>
    </row>
    <row r="156" customFormat="false" ht="15.75" hidden="false" customHeight="false" outlineLevel="0" collapsed="false">
      <c r="A156" s="500"/>
      <c r="B156" s="501"/>
      <c r="C156" s="526"/>
      <c r="D156" s="515"/>
      <c r="E156" s="516"/>
      <c r="F156" s="516"/>
      <c r="G156" s="516"/>
      <c r="H156" s="31"/>
      <c r="I156" s="32"/>
      <c r="J156" s="518"/>
      <c r="K156" s="516"/>
      <c r="L156" s="516"/>
      <c r="M156" s="516"/>
      <c r="N156" s="516"/>
      <c r="O156" s="559"/>
      <c r="P156" s="520"/>
      <c r="Q156" s="524"/>
    </row>
    <row r="157" customFormat="false" ht="15.75" hidden="false" customHeight="false" outlineLevel="0" collapsed="false">
      <c r="A157" s="500"/>
      <c r="B157" s="501"/>
      <c r="C157" s="526"/>
      <c r="D157" s="515"/>
      <c r="E157" s="516"/>
      <c r="F157" s="516"/>
      <c r="G157" s="516"/>
      <c r="H157" s="31"/>
      <c r="I157" s="32"/>
      <c r="J157" s="518"/>
      <c r="K157" s="516"/>
      <c r="L157" s="516"/>
      <c r="M157" s="516"/>
      <c r="N157" s="516"/>
      <c r="O157" s="559"/>
      <c r="P157" s="520"/>
      <c r="Q157" s="524"/>
    </row>
    <row r="158" customFormat="false" ht="15.75" hidden="false" customHeight="false" outlineLevel="0" collapsed="false">
      <c r="A158" s="500"/>
      <c r="B158" s="501"/>
      <c r="C158" s="526"/>
      <c r="D158" s="515"/>
      <c r="E158" s="516"/>
      <c r="F158" s="516"/>
      <c r="G158" s="516"/>
      <c r="H158" s="31"/>
      <c r="I158" s="32"/>
      <c r="J158" s="518"/>
      <c r="K158" s="516"/>
      <c r="L158" s="516"/>
      <c r="M158" s="516"/>
      <c r="N158" s="516"/>
      <c r="O158" s="560"/>
      <c r="P158" s="520"/>
      <c r="Q158" s="524"/>
    </row>
    <row r="159" customFormat="false" ht="15.75" hidden="false" customHeight="false" outlineLevel="0" collapsed="false">
      <c r="A159" s="500"/>
      <c r="B159" s="501"/>
      <c r="C159" s="526"/>
      <c r="D159" s="515" t="n">
        <v>3</v>
      </c>
      <c r="E159" s="516"/>
      <c r="F159" s="516"/>
      <c r="G159" s="516"/>
      <c r="H159" s="31"/>
      <c r="I159" s="32"/>
      <c r="J159" s="518" t="n">
        <v>3</v>
      </c>
      <c r="K159" s="516"/>
      <c r="L159" s="516"/>
      <c r="M159" s="516"/>
      <c r="N159" s="516"/>
      <c r="O159" s="519"/>
      <c r="P159" s="520"/>
      <c r="Q159" s="524" t="s">
        <v>195</v>
      </c>
    </row>
    <row r="160" customFormat="false" ht="15.75" hidden="false" customHeight="false" outlineLevel="0" collapsed="false">
      <c r="A160" s="504"/>
      <c r="B160" s="505"/>
      <c r="C160" s="532"/>
      <c r="D160" s="515"/>
      <c r="E160" s="516"/>
      <c r="F160" s="516"/>
      <c r="G160" s="516"/>
      <c r="H160" s="31"/>
      <c r="I160" s="32"/>
      <c r="J160" s="518"/>
      <c r="K160" s="516"/>
      <c r="L160" s="516"/>
      <c r="M160" s="516"/>
      <c r="N160" s="516"/>
      <c r="O160" s="519"/>
      <c r="P160" s="520"/>
      <c r="Q160" s="524"/>
    </row>
    <row r="161" customFormat="false" ht="15.75" hidden="false" customHeight="false" outlineLevel="0" collapsed="false">
      <c r="A161" s="496"/>
      <c r="B161" s="561"/>
      <c r="C161" s="523"/>
      <c r="D161" s="515"/>
      <c r="E161" s="516"/>
      <c r="F161" s="516"/>
      <c r="G161" s="516"/>
      <c r="H161" s="31"/>
      <c r="I161" s="32"/>
      <c r="J161" s="518"/>
      <c r="K161" s="516"/>
      <c r="L161" s="516"/>
      <c r="M161" s="516"/>
      <c r="N161" s="516"/>
      <c r="O161" s="519"/>
      <c r="P161" s="520"/>
      <c r="Q161" s="524"/>
    </row>
    <row r="162" customFormat="false" ht="15.75" hidden="false" customHeight="false" outlineLevel="0" collapsed="false">
      <c r="A162" s="500"/>
      <c r="B162" s="562"/>
      <c r="C162" s="526"/>
      <c r="D162" s="515"/>
      <c r="E162" s="516"/>
      <c r="F162" s="516"/>
      <c r="G162" s="516"/>
      <c r="H162" s="31"/>
      <c r="I162" s="32"/>
      <c r="J162" s="518"/>
      <c r="K162" s="516"/>
      <c r="L162" s="516"/>
      <c r="M162" s="516"/>
      <c r="N162" s="516"/>
      <c r="O162" s="519"/>
      <c r="P162" s="520"/>
      <c r="Q162" s="524"/>
    </row>
    <row r="163" customFormat="false" ht="15.75" hidden="false" customHeight="false" outlineLevel="0" collapsed="false">
      <c r="A163" s="500"/>
      <c r="B163" s="562"/>
      <c r="C163" s="526"/>
      <c r="D163" s="515"/>
      <c r="E163" s="516"/>
      <c r="F163" s="516"/>
      <c r="G163" s="516"/>
      <c r="H163" s="31"/>
      <c r="I163" s="32"/>
      <c r="J163" s="518"/>
      <c r="K163" s="516"/>
      <c r="L163" s="516"/>
      <c r="M163" s="516"/>
      <c r="N163" s="516"/>
      <c r="O163" s="519"/>
      <c r="P163" s="520"/>
      <c r="Q163" s="524"/>
    </row>
    <row r="164" customFormat="false" ht="15.75" hidden="false" customHeight="false" outlineLevel="0" collapsed="false">
      <c r="A164" s="500"/>
      <c r="B164" s="562"/>
      <c r="C164" s="532"/>
      <c r="D164" s="515" t="n">
        <v>1</v>
      </c>
      <c r="E164" s="516"/>
      <c r="F164" s="516"/>
      <c r="G164" s="516"/>
      <c r="H164" s="31"/>
      <c r="I164" s="32"/>
      <c r="J164" s="518" t="n">
        <v>1</v>
      </c>
      <c r="K164" s="516"/>
      <c r="L164" s="516"/>
      <c r="M164" s="516"/>
      <c r="N164" s="516"/>
      <c r="O164" s="519" t="n">
        <v>4000000</v>
      </c>
      <c r="P164" s="520"/>
      <c r="Q164" s="524" t="s">
        <v>195</v>
      </c>
    </row>
    <row r="165" customFormat="false" ht="15.75" hidden="false" customHeight="false" outlineLevel="0" collapsed="false">
      <c r="A165" s="500"/>
      <c r="B165" s="562"/>
      <c r="C165" s="523" t="n">
        <v>6</v>
      </c>
      <c r="D165" s="515" t="n">
        <v>9</v>
      </c>
      <c r="E165" s="516"/>
      <c r="F165" s="516"/>
      <c r="G165" s="516"/>
      <c r="H165" s="31"/>
      <c r="I165" s="32"/>
      <c r="J165" s="518" t="n">
        <v>9</v>
      </c>
      <c r="K165" s="516"/>
      <c r="L165" s="516" t="n">
        <v>3</v>
      </c>
      <c r="M165" s="516"/>
      <c r="N165" s="516" t="n">
        <v>3</v>
      </c>
      <c r="O165" s="519" t="n">
        <v>5000000</v>
      </c>
      <c r="P165" s="520"/>
      <c r="Q165" s="524" t="s">
        <v>195</v>
      </c>
    </row>
    <row r="166" customFormat="false" ht="15.75" hidden="false" customHeight="false" outlineLevel="0" collapsed="false">
      <c r="A166" s="500"/>
      <c r="B166" s="562"/>
      <c r="C166" s="526"/>
      <c r="D166" s="515"/>
      <c r="E166" s="516"/>
      <c r="F166" s="516"/>
      <c r="G166" s="516"/>
      <c r="H166" s="31"/>
      <c r="I166" s="32"/>
      <c r="J166" s="518"/>
      <c r="K166" s="516"/>
      <c r="L166" s="516"/>
      <c r="M166" s="516"/>
      <c r="N166" s="516"/>
      <c r="O166" s="519"/>
      <c r="P166" s="520"/>
      <c r="Q166" s="524"/>
    </row>
    <row r="167" customFormat="false" ht="15.75" hidden="false" customHeight="false" outlineLevel="0" collapsed="false">
      <c r="A167" s="500"/>
      <c r="B167" s="562"/>
      <c r="C167" s="526"/>
      <c r="D167" s="515"/>
      <c r="E167" s="516"/>
      <c r="F167" s="516"/>
      <c r="G167" s="516"/>
      <c r="H167" s="31"/>
      <c r="I167" s="32"/>
      <c r="J167" s="518"/>
      <c r="K167" s="516"/>
      <c r="L167" s="516"/>
      <c r="M167" s="516"/>
      <c r="N167" s="516"/>
      <c r="O167" s="519"/>
      <c r="P167" s="520"/>
      <c r="Q167" s="524"/>
    </row>
    <row r="168" customFormat="false" ht="15.75" hidden="false" customHeight="false" outlineLevel="0" collapsed="false">
      <c r="A168" s="500"/>
      <c r="B168" s="562"/>
      <c r="C168" s="526"/>
      <c r="D168" s="515"/>
      <c r="E168" s="516"/>
      <c r="F168" s="516"/>
      <c r="G168" s="516"/>
      <c r="H168" s="31"/>
      <c r="I168" s="32"/>
      <c r="J168" s="518"/>
      <c r="K168" s="516"/>
      <c r="L168" s="516"/>
      <c r="M168" s="516"/>
      <c r="N168" s="516"/>
      <c r="O168" s="519"/>
      <c r="P168" s="520"/>
      <c r="Q168" s="524"/>
    </row>
    <row r="169" customFormat="false" ht="15.75" hidden="false" customHeight="false" outlineLevel="0" collapsed="false">
      <c r="A169" s="504"/>
      <c r="B169" s="563"/>
      <c r="C169" s="532"/>
      <c r="D169" s="515"/>
      <c r="E169" s="516"/>
      <c r="F169" s="516"/>
      <c r="G169" s="516"/>
      <c r="H169" s="31"/>
      <c r="I169" s="32"/>
      <c r="J169" s="518"/>
      <c r="K169" s="516"/>
      <c r="L169" s="516"/>
      <c r="M169" s="516"/>
      <c r="N169" s="516"/>
      <c r="O169" s="519"/>
      <c r="P169" s="520"/>
      <c r="Q169" s="524"/>
    </row>
    <row r="170" customFormat="false" ht="15.75" hidden="false" customHeight="false" outlineLevel="0" collapsed="false">
      <c r="A170" s="496"/>
      <c r="B170" s="561"/>
      <c r="C170" s="564"/>
      <c r="D170" s="515"/>
      <c r="E170" s="516"/>
      <c r="F170" s="516"/>
      <c r="G170" s="515"/>
      <c r="H170" s="32"/>
      <c r="I170" s="33"/>
      <c r="J170" s="565"/>
      <c r="K170" s="516"/>
      <c r="L170" s="516"/>
      <c r="M170" s="517"/>
      <c r="N170" s="516"/>
      <c r="O170" s="516"/>
      <c r="P170" s="566"/>
      <c r="Q170" s="524"/>
    </row>
    <row r="171" customFormat="false" ht="15.75" hidden="false" customHeight="false" outlineLevel="0" collapsed="false">
      <c r="A171" s="500"/>
      <c r="B171" s="562"/>
      <c r="C171" s="567"/>
      <c r="D171" s="515"/>
      <c r="E171" s="516"/>
      <c r="F171" s="516"/>
      <c r="G171" s="515"/>
      <c r="H171" s="32"/>
      <c r="I171" s="33"/>
      <c r="J171" s="565"/>
      <c r="K171" s="516"/>
      <c r="L171" s="516"/>
      <c r="M171" s="517"/>
      <c r="N171" s="516"/>
      <c r="O171" s="516"/>
      <c r="P171" s="566"/>
      <c r="Q171" s="524"/>
    </row>
    <row r="172" customFormat="false" ht="15.75" hidden="false" customHeight="false" outlineLevel="0" collapsed="false">
      <c r="A172" s="500"/>
      <c r="B172" s="562"/>
      <c r="C172" s="567"/>
      <c r="D172" s="515"/>
      <c r="E172" s="516"/>
      <c r="F172" s="516"/>
      <c r="G172" s="515"/>
      <c r="H172" s="32"/>
      <c r="I172" s="33"/>
      <c r="J172" s="565"/>
      <c r="K172" s="516"/>
      <c r="L172" s="516"/>
      <c r="M172" s="517"/>
      <c r="N172" s="516"/>
      <c r="O172" s="516"/>
      <c r="P172" s="566"/>
      <c r="Q172" s="524"/>
    </row>
    <row r="173" customFormat="false" ht="15.75" hidden="false" customHeight="false" outlineLevel="0" collapsed="false">
      <c r="A173" s="504"/>
      <c r="B173" s="563"/>
      <c r="C173" s="568"/>
      <c r="D173" s="515"/>
      <c r="E173" s="516"/>
      <c r="F173" s="516"/>
      <c r="G173" s="515"/>
      <c r="H173" s="32"/>
      <c r="I173" s="33"/>
      <c r="J173" s="565"/>
      <c r="K173" s="516"/>
      <c r="L173" s="516"/>
      <c r="M173" s="516"/>
      <c r="N173" s="516"/>
      <c r="O173" s="516"/>
      <c r="P173" s="569"/>
      <c r="Q173" s="524"/>
    </row>
    <row r="174" customFormat="false" ht="15.75" hidden="false" customHeight="false" outlineLevel="0" collapsed="false">
      <c r="A174" s="496"/>
      <c r="B174" s="497"/>
      <c r="C174" s="514"/>
      <c r="D174" s="515"/>
      <c r="E174" s="516"/>
      <c r="F174" s="516"/>
      <c r="G174" s="516"/>
      <c r="H174" s="31"/>
      <c r="I174" s="32"/>
      <c r="J174" s="518"/>
      <c r="K174" s="516"/>
      <c r="L174" s="523"/>
      <c r="M174" s="516"/>
      <c r="N174" s="523"/>
      <c r="O174" s="558"/>
      <c r="P174" s="520"/>
      <c r="Q174" s="524"/>
    </row>
    <row r="175" customFormat="false" ht="15.75" hidden="false" customHeight="false" outlineLevel="0" collapsed="false">
      <c r="A175" s="500"/>
      <c r="B175" s="501"/>
      <c r="C175" s="514"/>
      <c r="D175" s="515"/>
      <c r="E175" s="516"/>
      <c r="F175" s="516"/>
      <c r="G175" s="516"/>
      <c r="H175" s="31"/>
      <c r="I175" s="32"/>
      <c r="J175" s="518"/>
      <c r="K175" s="516"/>
      <c r="L175" s="526"/>
      <c r="M175" s="516"/>
      <c r="N175" s="526"/>
      <c r="O175" s="559"/>
      <c r="P175" s="520"/>
      <c r="Q175" s="524"/>
    </row>
    <row r="176" customFormat="false" ht="15.75" hidden="false" customHeight="false" outlineLevel="0" collapsed="false">
      <c r="A176" s="500"/>
      <c r="B176" s="501"/>
      <c r="C176" s="514"/>
      <c r="D176" s="515"/>
      <c r="E176" s="516"/>
      <c r="F176" s="516"/>
      <c r="G176" s="516"/>
      <c r="H176" s="31"/>
      <c r="I176" s="32"/>
      <c r="J176" s="518"/>
      <c r="K176" s="516"/>
      <c r="L176" s="526"/>
      <c r="M176" s="516"/>
      <c r="N176" s="526"/>
      <c r="O176" s="559"/>
      <c r="P176" s="520"/>
      <c r="Q176" s="524"/>
    </row>
    <row r="177" customFormat="false" ht="15.75" hidden="false" customHeight="false" outlineLevel="0" collapsed="false">
      <c r="A177" s="500"/>
      <c r="B177" s="501"/>
      <c r="C177" s="514"/>
      <c r="D177" s="515" t="n">
        <v>13</v>
      </c>
      <c r="E177" s="516"/>
      <c r="F177" s="516"/>
      <c r="G177" s="516"/>
      <c r="H177" s="31"/>
      <c r="I177" s="32"/>
      <c r="J177" s="518" t="n">
        <v>13</v>
      </c>
      <c r="K177" s="516"/>
      <c r="L177" s="526"/>
      <c r="M177" s="516"/>
      <c r="N177" s="526"/>
      <c r="O177" s="559"/>
      <c r="P177" s="520"/>
      <c r="Q177" s="524" t="s">
        <v>195</v>
      </c>
    </row>
    <row r="178" customFormat="false" ht="15.75" hidden="false" customHeight="false" outlineLevel="0" collapsed="false">
      <c r="A178" s="500"/>
      <c r="B178" s="501"/>
      <c r="C178" s="514"/>
      <c r="D178" s="515"/>
      <c r="E178" s="516"/>
      <c r="F178" s="516"/>
      <c r="G178" s="516"/>
      <c r="H178" s="31"/>
      <c r="I178" s="32"/>
      <c r="J178" s="518"/>
      <c r="K178" s="516"/>
      <c r="L178" s="526"/>
      <c r="M178" s="516"/>
      <c r="N178" s="526"/>
      <c r="O178" s="559"/>
      <c r="P178" s="520"/>
      <c r="Q178" s="524"/>
    </row>
    <row r="179" customFormat="false" ht="15.75" hidden="false" customHeight="false" outlineLevel="0" collapsed="false">
      <c r="A179" s="500"/>
      <c r="B179" s="501"/>
      <c r="C179" s="514"/>
      <c r="D179" s="515"/>
      <c r="E179" s="516"/>
      <c r="F179" s="516"/>
      <c r="G179" s="516"/>
      <c r="H179" s="31"/>
      <c r="I179" s="32"/>
      <c r="J179" s="518"/>
      <c r="K179" s="516"/>
      <c r="L179" s="526"/>
      <c r="M179" s="516"/>
      <c r="N179" s="526"/>
      <c r="O179" s="559"/>
      <c r="P179" s="520"/>
      <c r="Q179" s="524"/>
    </row>
    <row r="180" customFormat="false" ht="15.75" hidden="false" customHeight="false" outlineLevel="0" collapsed="false">
      <c r="A180" s="500"/>
      <c r="B180" s="501"/>
      <c r="C180" s="514"/>
      <c r="D180" s="515"/>
      <c r="E180" s="516"/>
      <c r="F180" s="516"/>
      <c r="G180" s="516"/>
      <c r="H180" s="31"/>
      <c r="I180" s="32"/>
      <c r="J180" s="518"/>
      <c r="K180" s="516"/>
      <c r="L180" s="526"/>
      <c r="M180" s="516"/>
      <c r="N180" s="526"/>
      <c r="O180" s="559"/>
      <c r="P180" s="520"/>
      <c r="Q180" s="524"/>
    </row>
    <row r="181" customFormat="false" ht="15.75" hidden="false" customHeight="false" outlineLevel="0" collapsed="false">
      <c r="A181" s="500"/>
      <c r="B181" s="501"/>
      <c r="C181" s="514"/>
      <c r="D181" s="515"/>
      <c r="E181" s="516"/>
      <c r="F181" s="516"/>
      <c r="G181" s="516"/>
      <c r="H181" s="31"/>
      <c r="I181" s="32"/>
      <c r="J181" s="518"/>
      <c r="K181" s="516"/>
      <c r="L181" s="526"/>
      <c r="M181" s="516"/>
      <c r="N181" s="526"/>
      <c r="O181" s="559"/>
      <c r="P181" s="520"/>
      <c r="Q181" s="524"/>
    </row>
    <row r="182" customFormat="false" ht="15.75" hidden="false" customHeight="false" outlineLevel="0" collapsed="false">
      <c r="A182" s="500"/>
      <c r="B182" s="501"/>
      <c r="C182" s="514"/>
      <c r="D182" s="515"/>
      <c r="E182" s="516"/>
      <c r="F182" s="516"/>
      <c r="G182" s="516"/>
      <c r="H182" s="31"/>
      <c r="I182" s="32"/>
      <c r="J182" s="518"/>
      <c r="K182" s="516"/>
      <c r="L182" s="526"/>
      <c r="M182" s="516"/>
      <c r="N182" s="526"/>
      <c r="O182" s="559"/>
      <c r="P182" s="520"/>
      <c r="Q182" s="524"/>
    </row>
    <row r="183" customFormat="false" ht="15.75" hidden="false" customHeight="false" outlineLevel="0" collapsed="false">
      <c r="A183" s="500"/>
      <c r="B183" s="501"/>
      <c r="C183" s="514"/>
      <c r="D183" s="515"/>
      <c r="E183" s="516"/>
      <c r="F183" s="516"/>
      <c r="G183" s="516"/>
      <c r="H183" s="31"/>
      <c r="I183" s="32"/>
      <c r="J183" s="518"/>
      <c r="K183" s="516"/>
      <c r="L183" s="526"/>
      <c r="M183" s="516"/>
      <c r="N183" s="526"/>
      <c r="O183" s="559"/>
      <c r="P183" s="520"/>
      <c r="Q183" s="524"/>
    </row>
    <row r="184" customFormat="false" ht="15.75" hidden="false" customHeight="false" outlineLevel="0" collapsed="false">
      <c r="A184" s="500"/>
      <c r="B184" s="501"/>
      <c r="C184" s="514"/>
      <c r="D184" s="515"/>
      <c r="E184" s="516"/>
      <c r="F184" s="516"/>
      <c r="G184" s="516"/>
      <c r="H184" s="31"/>
      <c r="I184" s="32"/>
      <c r="J184" s="518"/>
      <c r="K184" s="516"/>
      <c r="L184" s="526"/>
      <c r="M184" s="516"/>
      <c r="N184" s="526"/>
      <c r="O184" s="559"/>
      <c r="P184" s="520"/>
      <c r="Q184" s="524"/>
    </row>
    <row r="185" customFormat="false" ht="15.75" hidden="false" customHeight="false" outlineLevel="0" collapsed="false">
      <c r="A185" s="500"/>
      <c r="B185" s="501"/>
      <c r="C185" s="514"/>
      <c r="D185" s="515"/>
      <c r="E185" s="516"/>
      <c r="F185" s="516"/>
      <c r="G185" s="516"/>
      <c r="H185" s="31"/>
      <c r="I185" s="32"/>
      <c r="J185" s="518"/>
      <c r="K185" s="516"/>
      <c r="L185" s="526"/>
      <c r="M185" s="516"/>
      <c r="N185" s="526"/>
      <c r="O185" s="559"/>
      <c r="P185" s="520"/>
      <c r="Q185" s="524"/>
    </row>
    <row r="186" customFormat="false" ht="15.75" hidden="false" customHeight="false" outlineLevel="0" collapsed="false">
      <c r="A186" s="500"/>
      <c r="B186" s="501"/>
      <c r="C186" s="514"/>
      <c r="D186" s="515"/>
      <c r="E186" s="516"/>
      <c r="F186" s="516"/>
      <c r="G186" s="516"/>
      <c r="H186" s="31"/>
      <c r="I186" s="32"/>
      <c r="J186" s="518"/>
      <c r="K186" s="516"/>
      <c r="L186" s="526"/>
      <c r="M186" s="516"/>
      <c r="N186" s="526"/>
      <c r="O186" s="559"/>
      <c r="P186" s="520"/>
      <c r="Q186" s="524"/>
    </row>
    <row r="187" customFormat="false" ht="15.75" hidden="false" customHeight="false" outlineLevel="0" collapsed="false">
      <c r="A187" s="500"/>
      <c r="B187" s="501"/>
      <c r="C187" s="514"/>
      <c r="D187" s="515"/>
      <c r="E187" s="516"/>
      <c r="F187" s="516"/>
      <c r="G187" s="516"/>
      <c r="H187" s="31"/>
      <c r="I187" s="32"/>
      <c r="J187" s="518"/>
      <c r="K187" s="516"/>
      <c r="L187" s="526"/>
      <c r="M187" s="517"/>
      <c r="N187" s="526"/>
      <c r="O187" s="559"/>
      <c r="P187" s="520"/>
      <c r="Q187" s="524"/>
    </row>
    <row r="188" customFormat="false" ht="15.75" hidden="false" customHeight="false" outlineLevel="0" collapsed="false">
      <c r="A188" s="504"/>
      <c r="B188" s="505"/>
      <c r="C188" s="514"/>
      <c r="D188" s="515"/>
      <c r="E188" s="516"/>
      <c r="F188" s="516"/>
      <c r="G188" s="516"/>
      <c r="H188" s="31"/>
      <c r="I188" s="32"/>
      <c r="J188" s="518"/>
      <c r="K188" s="516"/>
      <c r="L188" s="532"/>
      <c r="M188" s="516"/>
      <c r="N188" s="532"/>
      <c r="O188" s="560"/>
      <c r="P188" s="520"/>
      <c r="Q188" s="524"/>
    </row>
    <row r="189" customFormat="false" ht="15.75" hidden="false" customHeight="false" outlineLevel="0" collapsed="false">
      <c r="A189" s="496"/>
      <c r="B189" s="497"/>
      <c r="C189" s="517"/>
      <c r="D189" s="570"/>
      <c r="E189" s="517"/>
      <c r="F189" s="517"/>
      <c r="G189" s="517"/>
      <c r="H189" s="37"/>
      <c r="I189" s="37"/>
      <c r="J189" s="571"/>
      <c r="K189" s="517"/>
      <c r="L189" s="517"/>
      <c r="M189" s="517"/>
      <c r="N189" s="517"/>
      <c r="O189" s="517"/>
      <c r="P189" s="566"/>
      <c r="Q189" s="572"/>
    </row>
    <row r="190" customFormat="false" ht="15.75" hidden="false" customHeight="false" outlineLevel="0" collapsed="false">
      <c r="A190" s="500"/>
      <c r="B190" s="501"/>
      <c r="C190" s="573"/>
      <c r="D190" s="515"/>
      <c r="E190" s="536"/>
      <c r="F190" s="536"/>
      <c r="G190" s="536"/>
      <c r="H190" s="50"/>
      <c r="I190" s="49"/>
      <c r="J190" s="551"/>
      <c r="K190" s="536"/>
      <c r="L190" s="515"/>
      <c r="M190" s="516"/>
      <c r="N190" s="514"/>
      <c r="O190" s="519"/>
      <c r="P190" s="574"/>
      <c r="Q190" s="524"/>
    </row>
    <row r="191" customFormat="false" ht="15.75" hidden="false" customHeight="false" outlineLevel="0" collapsed="false">
      <c r="A191" s="500"/>
      <c r="B191" s="501"/>
      <c r="C191" s="535"/>
      <c r="D191" s="515"/>
      <c r="E191" s="536"/>
      <c r="F191" s="536"/>
      <c r="G191" s="536"/>
      <c r="H191" s="50"/>
      <c r="I191" s="49"/>
      <c r="J191" s="551"/>
      <c r="K191" s="536"/>
      <c r="L191" s="515"/>
      <c r="M191" s="516"/>
      <c r="N191" s="514"/>
      <c r="O191" s="519"/>
      <c r="P191" s="574"/>
      <c r="Q191" s="524"/>
    </row>
    <row r="192" customFormat="false" ht="15.75" hidden="false" customHeight="false" outlineLevel="0" collapsed="false">
      <c r="A192" s="500"/>
      <c r="B192" s="501"/>
      <c r="C192" s="545"/>
      <c r="D192" s="515"/>
      <c r="E192" s="536"/>
      <c r="F192" s="536"/>
      <c r="G192" s="536"/>
      <c r="H192" s="50"/>
      <c r="I192" s="49"/>
      <c r="J192" s="551"/>
      <c r="K192" s="536"/>
      <c r="L192" s="515"/>
      <c r="M192" s="516"/>
      <c r="N192" s="514"/>
      <c r="O192" s="519"/>
      <c r="P192" s="574"/>
      <c r="Q192" s="524"/>
    </row>
    <row r="193" customFormat="false" ht="15.75" hidden="false" customHeight="false" outlineLevel="0" collapsed="false">
      <c r="A193" s="500"/>
      <c r="B193" s="501"/>
      <c r="C193" s="573"/>
      <c r="D193" s="515"/>
      <c r="E193" s="536"/>
      <c r="F193" s="536"/>
      <c r="G193" s="536"/>
      <c r="H193" s="50"/>
      <c r="I193" s="49"/>
      <c r="J193" s="551"/>
      <c r="K193" s="536"/>
      <c r="L193" s="515"/>
      <c r="M193" s="516"/>
      <c r="N193" s="514"/>
      <c r="O193" s="519"/>
      <c r="P193" s="574"/>
      <c r="Q193" s="524"/>
    </row>
    <row r="194" customFormat="false" ht="27.75" hidden="false" customHeight="true" outlineLevel="0" collapsed="false">
      <c r="A194" s="500"/>
      <c r="B194" s="501"/>
      <c r="C194" s="573"/>
      <c r="D194" s="515" t="n">
        <v>59</v>
      </c>
      <c r="E194" s="536"/>
      <c r="F194" s="536"/>
      <c r="G194" s="536"/>
      <c r="H194" s="50"/>
      <c r="I194" s="49"/>
      <c r="J194" s="551" t="n">
        <v>59</v>
      </c>
      <c r="K194" s="536"/>
      <c r="L194" s="515" t="n">
        <v>4</v>
      </c>
      <c r="M194" s="516"/>
      <c r="N194" s="514" t="n">
        <v>4</v>
      </c>
      <c r="O194" s="519" t="n">
        <v>17300000</v>
      </c>
      <c r="P194" s="574" t="s">
        <v>198</v>
      </c>
      <c r="Q194" s="524" t="s">
        <v>195</v>
      </c>
    </row>
    <row r="195" customFormat="false" ht="15.75" hidden="false" customHeight="false" outlineLevel="0" collapsed="false">
      <c r="A195" s="500"/>
      <c r="B195" s="501"/>
      <c r="C195" s="573"/>
      <c r="D195" s="515"/>
      <c r="E195" s="536"/>
      <c r="F195" s="536"/>
      <c r="G195" s="536"/>
      <c r="H195" s="50"/>
      <c r="I195" s="49"/>
      <c r="J195" s="551"/>
      <c r="K195" s="536"/>
      <c r="L195" s="515"/>
      <c r="M195" s="516"/>
      <c r="N195" s="514"/>
      <c r="O195" s="519"/>
      <c r="P195" s="574"/>
      <c r="Q195" s="524"/>
    </row>
    <row r="196" customFormat="false" ht="15.75" hidden="false" customHeight="false" outlineLevel="0" collapsed="false">
      <c r="A196" s="500"/>
      <c r="B196" s="501"/>
      <c r="C196" s="573"/>
      <c r="D196" s="515"/>
      <c r="E196" s="50"/>
      <c r="F196" s="50"/>
      <c r="G196" s="575"/>
      <c r="H196" s="50"/>
      <c r="I196" s="49"/>
      <c r="J196" s="576"/>
      <c r="K196" s="575"/>
      <c r="L196" s="515"/>
      <c r="M196" s="516"/>
      <c r="N196" s="514"/>
      <c r="O196" s="519"/>
      <c r="P196" s="574"/>
      <c r="Q196" s="524"/>
    </row>
    <row r="197" customFormat="false" ht="15.75" hidden="false" customHeight="false" outlineLevel="0" collapsed="false">
      <c r="A197" s="500"/>
      <c r="B197" s="501"/>
      <c r="C197" s="573"/>
      <c r="D197" s="515"/>
      <c r="E197" s="50"/>
      <c r="F197" s="50"/>
      <c r="G197" s="575"/>
      <c r="H197" s="50"/>
      <c r="I197" s="49"/>
      <c r="J197" s="576"/>
      <c r="K197" s="575"/>
      <c r="L197" s="515"/>
      <c r="M197" s="516"/>
      <c r="N197" s="514"/>
      <c r="O197" s="519"/>
      <c r="P197" s="574"/>
      <c r="Q197" s="577"/>
    </row>
    <row r="198" customFormat="false" ht="15.75" hidden="false" customHeight="false" outlineLevel="0" collapsed="false">
      <c r="A198" s="500"/>
      <c r="B198" s="501"/>
      <c r="C198" s="573"/>
      <c r="D198" s="515"/>
      <c r="E198" s="50"/>
      <c r="F198" s="50"/>
      <c r="G198" s="575"/>
      <c r="H198" s="50"/>
      <c r="I198" s="49"/>
      <c r="J198" s="576"/>
      <c r="K198" s="575"/>
      <c r="L198" s="515"/>
      <c r="M198" s="516"/>
      <c r="N198" s="514"/>
      <c r="O198" s="519"/>
      <c r="P198" s="574"/>
      <c r="Q198" s="524"/>
    </row>
    <row r="199" customFormat="false" ht="15.75" hidden="false" customHeight="false" outlineLevel="0" collapsed="false">
      <c r="A199" s="500"/>
      <c r="B199" s="501"/>
      <c r="C199" s="573"/>
      <c r="D199" s="515"/>
      <c r="E199" s="50"/>
      <c r="F199" s="50"/>
      <c r="G199" s="575"/>
      <c r="H199" s="50"/>
      <c r="I199" s="49"/>
      <c r="J199" s="576"/>
      <c r="K199" s="575"/>
      <c r="L199" s="515"/>
      <c r="M199" s="516"/>
      <c r="N199" s="514"/>
      <c r="O199" s="519"/>
      <c r="P199" s="574"/>
      <c r="Q199" s="524"/>
    </row>
    <row r="200" customFormat="false" ht="15.75" hidden="false" customHeight="false" outlineLevel="0" collapsed="false">
      <c r="A200" s="504"/>
      <c r="B200" s="505"/>
      <c r="C200" s="573"/>
      <c r="D200" s="515"/>
      <c r="E200" s="50"/>
      <c r="F200" s="50"/>
      <c r="G200" s="575"/>
      <c r="H200" s="50"/>
      <c r="I200" s="49"/>
      <c r="J200" s="576"/>
      <c r="K200" s="575"/>
      <c r="L200" s="516"/>
      <c r="M200" s="516"/>
      <c r="N200" s="516"/>
      <c r="O200" s="519"/>
      <c r="P200" s="574"/>
      <c r="Q200" s="524"/>
    </row>
    <row r="201" customFormat="false" ht="15.75" hidden="false" customHeight="false" outlineLevel="0" collapsed="false">
      <c r="A201" s="496"/>
      <c r="B201" s="497"/>
      <c r="C201" s="535"/>
      <c r="D201" s="515"/>
      <c r="E201" s="50"/>
      <c r="F201" s="50"/>
      <c r="G201" s="575"/>
      <c r="H201" s="50"/>
      <c r="I201" s="49"/>
      <c r="J201" s="576"/>
      <c r="K201" s="575"/>
      <c r="L201" s="516"/>
      <c r="M201" s="516"/>
      <c r="N201" s="516"/>
      <c r="O201" s="519"/>
      <c r="P201" s="574"/>
      <c r="Q201" s="524"/>
    </row>
    <row r="202" customFormat="false" ht="15.75" hidden="false" customHeight="false" outlineLevel="0" collapsed="false">
      <c r="A202" s="500"/>
      <c r="B202" s="501"/>
      <c r="C202" s="541"/>
      <c r="D202" s="515"/>
      <c r="E202" s="50"/>
      <c r="F202" s="50"/>
      <c r="G202" s="575"/>
      <c r="H202" s="50"/>
      <c r="I202" s="49"/>
      <c r="J202" s="576"/>
      <c r="K202" s="575"/>
      <c r="L202" s="516"/>
      <c r="M202" s="516"/>
      <c r="N202" s="516"/>
      <c r="O202" s="519"/>
      <c r="P202" s="574"/>
      <c r="Q202" s="524"/>
    </row>
    <row r="203" customFormat="false" ht="15.75" hidden="false" customHeight="false" outlineLevel="0" collapsed="false">
      <c r="A203" s="500"/>
      <c r="B203" s="505"/>
      <c r="C203" s="545"/>
      <c r="D203" s="515"/>
      <c r="E203" s="50"/>
      <c r="F203" s="50"/>
      <c r="G203" s="575"/>
      <c r="H203" s="50"/>
      <c r="I203" s="49"/>
      <c r="J203" s="576"/>
      <c r="K203" s="575"/>
      <c r="L203" s="516"/>
      <c r="M203" s="516"/>
      <c r="N203" s="516"/>
      <c r="O203" s="519"/>
      <c r="P203" s="574"/>
      <c r="Q203" s="531"/>
    </row>
    <row r="204" customFormat="false" ht="15.75" hidden="false" customHeight="false" outlineLevel="0" collapsed="false">
      <c r="A204" s="500"/>
      <c r="B204" s="403"/>
      <c r="C204" s="545"/>
      <c r="D204" s="515"/>
      <c r="E204" s="50"/>
      <c r="F204" s="50"/>
      <c r="G204" s="575"/>
      <c r="H204" s="50"/>
      <c r="I204" s="49"/>
      <c r="J204" s="576"/>
      <c r="K204" s="575"/>
      <c r="L204" s="516"/>
      <c r="M204" s="516"/>
      <c r="N204" s="516"/>
      <c r="O204" s="519"/>
      <c r="P204" s="574"/>
      <c r="Q204" s="531"/>
    </row>
    <row r="205" customFormat="false" ht="15.75" hidden="false" customHeight="false" outlineLevel="0" collapsed="false">
      <c r="A205" s="500"/>
      <c r="B205" s="403"/>
      <c r="C205" s="545"/>
      <c r="D205" s="515"/>
      <c r="E205" s="50"/>
      <c r="F205" s="50"/>
      <c r="G205" s="575"/>
      <c r="H205" s="50"/>
      <c r="I205" s="49"/>
      <c r="J205" s="576"/>
      <c r="K205" s="575"/>
      <c r="L205" s="523"/>
      <c r="M205" s="523"/>
      <c r="N205" s="516"/>
      <c r="O205" s="519"/>
      <c r="P205" s="574"/>
      <c r="Q205" s="531"/>
    </row>
    <row r="206" customFormat="false" ht="15.75" hidden="false" customHeight="false" outlineLevel="0" collapsed="false">
      <c r="A206" s="500"/>
      <c r="B206" s="403"/>
      <c r="C206" s="545"/>
      <c r="D206" s="515"/>
      <c r="E206" s="50"/>
      <c r="F206" s="50"/>
      <c r="G206" s="575"/>
      <c r="H206" s="50"/>
      <c r="I206" s="49"/>
      <c r="J206" s="576"/>
      <c r="K206" s="575"/>
      <c r="L206" s="526"/>
      <c r="M206" s="526"/>
      <c r="N206" s="516"/>
      <c r="O206" s="519"/>
      <c r="P206" s="574"/>
      <c r="Q206" s="531"/>
    </row>
    <row r="207" customFormat="false" ht="15.75" hidden="false" customHeight="false" outlineLevel="0" collapsed="false">
      <c r="A207" s="500"/>
      <c r="B207" s="403"/>
      <c r="C207" s="545"/>
      <c r="D207" s="515"/>
      <c r="E207" s="50"/>
      <c r="F207" s="50"/>
      <c r="G207" s="536"/>
      <c r="H207" s="50"/>
      <c r="I207" s="49"/>
      <c r="J207" s="551"/>
      <c r="K207" s="575"/>
      <c r="L207" s="532"/>
      <c r="M207" s="532"/>
      <c r="N207" s="516"/>
      <c r="O207" s="519"/>
      <c r="P207" s="574"/>
      <c r="Q207" s="531"/>
    </row>
    <row r="208" customFormat="false" ht="15.75" hidden="false" customHeight="false" outlineLevel="0" collapsed="false">
      <c r="A208" s="500"/>
      <c r="B208" s="403"/>
      <c r="C208" s="545"/>
      <c r="D208" s="515"/>
      <c r="E208" s="50"/>
      <c r="F208" s="50"/>
      <c r="G208" s="536"/>
      <c r="H208" s="50"/>
      <c r="I208" s="49"/>
      <c r="J208" s="551"/>
      <c r="K208" s="575"/>
      <c r="L208" s="516"/>
      <c r="M208" s="516"/>
      <c r="N208" s="516"/>
      <c r="O208" s="519"/>
      <c r="P208" s="574"/>
      <c r="Q208" s="531"/>
    </row>
    <row r="209" customFormat="false" ht="15.75" hidden="false" customHeight="false" outlineLevel="0" collapsed="false">
      <c r="A209" s="500"/>
      <c r="B209" s="403"/>
      <c r="C209" s="545"/>
      <c r="D209" s="515" t="n">
        <v>2</v>
      </c>
      <c r="E209" s="50"/>
      <c r="F209" s="50"/>
      <c r="G209" s="536"/>
      <c r="H209" s="50"/>
      <c r="I209" s="49"/>
      <c r="J209" s="551" t="n">
        <v>2</v>
      </c>
      <c r="K209" s="575"/>
      <c r="L209" s="516" t="n">
        <v>1</v>
      </c>
      <c r="M209" s="516"/>
      <c r="N209" s="516" t="n">
        <v>1</v>
      </c>
      <c r="O209" s="519" t="n">
        <v>8000000</v>
      </c>
      <c r="P209" s="574"/>
      <c r="Q209" s="531" t="s">
        <v>195</v>
      </c>
    </row>
    <row r="210" customFormat="false" ht="15.75" hidden="false" customHeight="false" outlineLevel="0" collapsed="false">
      <c r="A210" s="504"/>
      <c r="B210" s="403"/>
      <c r="C210" s="545"/>
      <c r="D210" s="515"/>
      <c r="E210" s="50"/>
      <c r="F210" s="50"/>
      <c r="G210" s="536"/>
      <c r="H210" s="50"/>
      <c r="I210" s="49"/>
      <c r="J210" s="551"/>
      <c r="K210" s="575"/>
      <c r="L210" s="516"/>
      <c r="M210" s="516"/>
      <c r="N210" s="516"/>
      <c r="O210" s="519"/>
      <c r="P210" s="574"/>
      <c r="Q210" s="531"/>
    </row>
    <row r="211" customFormat="false" ht="31.5" hidden="false" customHeight="false" outlineLevel="0" collapsed="false">
      <c r="A211" s="496" t="n">
        <v>28</v>
      </c>
      <c r="B211" s="497" t="s">
        <v>100</v>
      </c>
      <c r="C211" s="523" t="n">
        <v>6</v>
      </c>
      <c r="D211" s="515" t="n">
        <v>7</v>
      </c>
      <c r="E211" s="50"/>
      <c r="F211" s="50"/>
      <c r="G211" s="536"/>
      <c r="H211" s="50"/>
      <c r="I211" s="49"/>
      <c r="J211" s="551" t="n">
        <v>7</v>
      </c>
      <c r="K211" s="575"/>
      <c r="L211" s="516"/>
      <c r="M211" s="516"/>
      <c r="N211" s="516"/>
      <c r="O211" s="519"/>
      <c r="P211" s="574"/>
      <c r="Q211" s="531" t="s">
        <v>195</v>
      </c>
    </row>
    <row r="212" customFormat="false" ht="15.75" hidden="false" customHeight="false" outlineLevel="0" collapsed="false">
      <c r="A212" s="500"/>
      <c r="B212" s="501"/>
      <c r="C212" s="526"/>
      <c r="D212" s="515" t="n">
        <v>3</v>
      </c>
      <c r="E212" s="50"/>
      <c r="F212" s="50"/>
      <c r="G212" s="536"/>
      <c r="H212" s="50"/>
      <c r="I212" s="49"/>
      <c r="J212" s="551" t="n">
        <v>3</v>
      </c>
      <c r="K212" s="575"/>
      <c r="L212" s="516"/>
      <c r="M212" s="516"/>
      <c r="N212" s="516"/>
      <c r="O212" s="519"/>
      <c r="P212" s="574"/>
      <c r="Q212" s="531" t="s">
        <v>195</v>
      </c>
    </row>
    <row r="213" customFormat="false" ht="15.75" hidden="false" customHeight="false" outlineLevel="0" collapsed="false">
      <c r="A213" s="504"/>
      <c r="B213" s="505"/>
      <c r="C213" s="532"/>
      <c r="D213" s="515"/>
      <c r="E213" s="50"/>
      <c r="F213" s="50"/>
      <c r="G213" s="536"/>
      <c r="H213" s="50"/>
      <c r="I213" s="49"/>
      <c r="J213" s="551"/>
      <c r="K213" s="575"/>
      <c r="L213" s="516"/>
      <c r="M213" s="516"/>
      <c r="N213" s="516"/>
      <c r="O213" s="519"/>
      <c r="P213" s="519"/>
      <c r="Q213" s="531"/>
    </row>
    <row r="214" customFormat="false" ht="15.75" hidden="false" customHeight="false" outlineLevel="0" collapsed="false">
      <c r="A214" s="574"/>
      <c r="B214" s="403"/>
      <c r="C214" s="516"/>
      <c r="D214" s="515"/>
      <c r="E214" s="516"/>
      <c r="F214" s="516"/>
      <c r="G214" s="516"/>
      <c r="H214" s="31"/>
      <c r="I214" s="31"/>
      <c r="J214" s="565"/>
      <c r="K214" s="516"/>
      <c r="L214" s="516"/>
      <c r="M214" s="516"/>
      <c r="N214" s="516"/>
      <c r="O214" s="519"/>
      <c r="P214" s="520"/>
      <c r="Q214" s="524"/>
    </row>
    <row r="215" customFormat="false" ht="15.75" hidden="false" customHeight="false" outlineLevel="0" collapsed="false">
      <c r="A215" s="497"/>
      <c r="B215" s="497"/>
      <c r="C215" s="516"/>
      <c r="D215" s="515"/>
      <c r="E215" s="516"/>
      <c r="F215" s="516"/>
      <c r="G215" s="516"/>
      <c r="H215" s="31"/>
      <c r="I215" s="31"/>
      <c r="J215" s="565"/>
      <c r="K215" s="516"/>
      <c r="L215" s="516"/>
      <c r="M215" s="516"/>
      <c r="N215" s="516"/>
      <c r="O215" s="519"/>
      <c r="P215" s="566"/>
      <c r="Q215" s="524"/>
    </row>
    <row r="216" customFormat="false" ht="15.75" hidden="false" customHeight="false" outlineLevel="0" collapsed="false">
      <c r="A216" s="501"/>
      <c r="B216" s="501"/>
      <c r="C216" s="516"/>
      <c r="D216" s="515"/>
      <c r="E216" s="516"/>
      <c r="F216" s="516"/>
      <c r="G216" s="516"/>
      <c r="H216" s="31"/>
      <c r="I216" s="31"/>
      <c r="J216" s="565"/>
      <c r="K216" s="516"/>
      <c r="L216" s="516"/>
      <c r="M216" s="516"/>
      <c r="N216" s="516"/>
      <c r="O216" s="519"/>
      <c r="P216" s="569"/>
      <c r="Q216" s="524"/>
    </row>
    <row r="217" customFormat="false" ht="15.75" hidden="false" customHeight="false" outlineLevel="0" collapsed="false">
      <c r="A217" s="501"/>
      <c r="B217" s="501"/>
      <c r="C217" s="573"/>
      <c r="D217" s="515"/>
      <c r="E217" s="516"/>
      <c r="F217" s="516"/>
      <c r="G217" s="516"/>
      <c r="H217" s="31"/>
      <c r="I217" s="31"/>
      <c r="J217" s="565"/>
      <c r="K217" s="516"/>
      <c r="L217" s="516"/>
      <c r="M217" s="516"/>
      <c r="N217" s="516"/>
      <c r="O217" s="519"/>
      <c r="P217" s="569"/>
      <c r="Q217" s="524"/>
    </row>
    <row r="218" customFormat="false" ht="15.75" hidden="false" customHeight="false" outlineLevel="0" collapsed="false">
      <c r="A218" s="501"/>
      <c r="B218" s="501"/>
      <c r="C218" s="514"/>
      <c r="D218" s="515" t="n">
        <v>50</v>
      </c>
      <c r="E218" s="536"/>
      <c r="F218" s="536"/>
      <c r="G218" s="536"/>
      <c r="H218" s="50"/>
      <c r="I218" s="49"/>
      <c r="J218" s="551" t="n">
        <v>50</v>
      </c>
      <c r="K218" s="536"/>
      <c r="L218" s="536"/>
      <c r="M218" s="536"/>
      <c r="N218" s="536"/>
      <c r="O218" s="519"/>
      <c r="P218" s="578"/>
      <c r="Q218" s="524" t="s">
        <v>195</v>
      </c>
    </row>
    <row r="219" customFormat="false" ht="15.75" hidden="false" customHeight="false" outlineLevel="0" collapsed="false">
      <c r="A219" s="501"/>
      <c r="B219" s="501"/>
      <c r="C219" s="514"/>
      <c r="D219" s="515" t="n">
        <v>3</v>
      </c>
      <c r="E219" s="516"/>
      <c r="F219" s="516"/>
      <c r="G219" s="516"/>
      <c r="H219" s="31"/>
      <c r="I219" s="32"/>
      <c r="J219" s="518" t="n">
        <v>3</v>
      </c>
      <c r="K219" s="516"/>
      <c r="L219" s="516" t="n">
        <v>7</v>
      </c>
      <c r="M219" s="516"/>
      <c r="N219" s="516" t="n">
        <v>7</v>
      </c>
      <c r="O219" s="519" t="n">
        <v>56000000</v>
      </c>
      <c r="P219" s="520"/>
      <c r="Q219" s="524" t="s">
        <v>195</v>
      </c>
    </row>
    <row r="220" customFormat="false" ht="15.75" hidden="false" customHeight="false" outlineLevel="0" collapsed="false">
      <c r="A220" s="501"/>
      <c r="B220" s="501"/>
      <c r="C220" s="514"/>
      <c r="D220" s="515"/>
      <c r="E220" s="516" t="n">
        <v>25</v>
      </c>
      <c r="F220" s="516"/>
      <c r="G220" s="516"/>
      <c r="H220" s="31"/>
      <c r="I220" s="32"/>
      <c r="J220" s="518"/>
      <c r="K220" s="516"/>
      <c r="L220" s="516"/>
      <c r="M220" s="516"/>
      <c r="N220" s="516"/>
      <c r="O220" s="519"/>
      <c r="P220" s="520"/>
      <c r="Q220" s="524" t="s">
        <v>199</v>
      </c>
    </row>
    <row r="221" customFormat="false" ht="15.75" hidden="false" customHeight="false" outlineLevel="0" collapsed="false">
      <c r="A221" s="501"/>
      <c r="B221" s="501"/>
      <c r="C221" s="514"/>
      <c r="D221" s="515"/>
      <c r="E221" s="516" t="n">
        <v>8</v>
      </c>
      <c r="F221" s="516"/>
      <c r="G221" s="516"/>
      <c r="H221" s="31"/>
      <c r="I221" s="32"/>
      <c r="J221" s="518"/>
      <c r="K221" s="516"/>
      <c r="L221" s="516"/>
      <c r="M221" s="516"/>
      <c r="N221" s="516"/>
      <c r="O221" s="519"/>
      <c r="P221" s="520"/>
      <c r="Q221" s="524" t="s">
        <v>199</v>
      </c>
    </row>
    <row r="222" customFormat="false" ht="24.75" hidden="false" customHeight="true" outlineLevel="0" collapsed="false">
      <c r="A222" s="501"/>
      <c r="B222" s="501"/>
      <c r="C222" s="514"/>
      <c r="D222" s="515"/>
      <c r="E222" s="516"/>
      <c r="F222" s="516"/>
      <c r="G222" s="516"/>
      <c r="H222" s="31"/>
      <c r="I222" s="32"/>
      <c r="J222" s="518"/>
      <c r="K222" s="516"/>
      <c r="L222" s="516"/>
      <c r="M222" s="516"/>
      <c r="N222" s="516"/>
      <c r="O222" s="519"/>
      <c r="P222" s="520"/>
      <c r="Q222" s="524"/>
    </row>
    <row r="223" customFormat="false" ht="15.75" hidden="false" customHeight="false" outlineLevel="0" collapsed="false">
      <c r="A223" s="505"/>
      <c r="B223" s="505"/>
      <c r="C223" s="579"/>
      <c r="D223" s="515"/>
      <c r="E223" s="516"/>
      <c r="F223" s="516"/>
      <c r="G223" s="516"/>
      <c r="H223" s="31"/>
      <c r="I223" s="32"/>
      <c r="J223" s="518"/>
      <c r="K223" s="516"/>
      <c r="L223" s="516"/>
      <c r="M223" s="516"/>
      <c r="N223" s="516"/>
      <c r="O223" s="519"/>
      <c r="P223" s="520"/>
      <c r="Q223" s="524"/>
    </row>
    <row r="224" customFormat="false" ht="15.75" hidden="false" customHeight="false" outlineLevel="0" collapsed="false">
      <c r="A224" s="497"/>
      <c r="B224" s="497"/>
      <c r="C224" s="579"/>
      <c r="D224" s="515"/>
      <c r="E224" s="527"/>
      <c r="F224" s="527"/>
      <c r="G224" s="527"/>
      <c r="H224" s="472"/>
      <c r="I224" s="473"/>
      <c r="J224" s="528"/>
      <c r="K224" s="527"/>
      <c r="L224" s="527"/>
      <c r="M224" s="527"/>
      <c r="N224" s="527"/>
      <c r="O224" s="580"/>
      <c r="P224" s="520"/>
      <c r="Q224" s="524"/>
    </row>
    <row r="225" customFormat="false" ht="15.75" hidden="false" customHeight="false" outlineLevel="0" collapsed="false">
      <c r="A225" s="501"/>
      <c r="B225" s="501"/>
      <c r="C225" s="579"/>
      <c r="D225" s="515"/>
      <c r="E225" s="527"/>
      <c r="F225" s="517"/>
      <c r="G225" s="515"/>
      <c r="H225" s="472"/>
      <c r="I225" s="473"/>
      <c r="J225" s="528"/>
      <c r="K225" s="527"/>
      <c r="L225" s="527"/>
      <c r="M225" s="527"/>
      <c r="N225" s="527"/>
      <c r="O225" s="580"/>
      <c r="P225" s="520"/>
      <c r="Q225" s="524"/>
    </row>
    <row r="226" customFormat="false" ht="15.75" hidden="false" customHeight="false" outlineLevel="0" collapsed="false">
      <c r="A226" s="501"/>
      <c r="B226" s="501"/>
      <c r="C226" s="579"/>
      <c r="D226" s="515" t="n">
        <v>8</v>
      </c>
      <c r="E226" s="527"/>
      <c r="F226" s="527"/>
      <c r="G226" s="527"/>
      <c r="H226" s="472"/>
      <c r="I226" s="473"/>
      <c r="J226" s="528" t="n">
        <v>8</v>
      </c>
      <c r="K226" s="527"/>
      <c r="L226" s="527"/>
      <c r="M226" s="527"/>
      <c r="N226" s="527"/>
      <c r="O226" s="580"/>
      <c r="P226" s="520"/>
      <c r="Q226" s="524" t="s">
        <v>195</v>
      </c>
    </row>
    <row r="227" customFormat="false" ht="15.75" hidden="false" customHeight="false" outlineLevel="0" collapsed="false">
      <c r="A227" s="501"/>
      <c r="B227" s="501"/>
      <c r="C227" s="579"/>
      <c r="D227" s="515"/>
      <c r="E227" s="527"/>
      <c r="F227" s="527"/>
      <c r="G227" s="527"/>
      <c r="H227" s="472"/>
      <c r="I227" s="473"/>
      <c r="J227" s="528"/>
      <c r="K227" s="527"/>
      <c r="L227" s="527"/>
      <c r="M227" s="527"/>
      <c r="N227" s="527"/>
      <c r="O227" s="580"/>
      <c r="P227" s="520"/>
      <c r="Q227" s="521"/>
    </row>
    <row r="228" customFormat="false" ht="15.75" hidden="false" customHeight="false" outlineLevel="0" collapsed="false">
      <c r="A228" s="501"/>
      <c r="B228" s="501"/>
      <c r="C228" s="579"/>
      <c r="D228" s="515"/>
      <c r="E228" s="527"/>
      <c r="F228" s="527"/>
      <c r="G228" s="527"/>
      <c r="H228" s="472"/>
      <c r="I228" s="473"/>
      <c r="J228" s="528"/>
      <c r="K228" s="527"/>
      <c r="L228" s="527"/>
      <c r="M228" s="527"/>
      <c r="N228" s="527"/>
      <c r="O228" s="580"/>
      <c r="P228" s="520"/>
      <c r="Q228" s="521"/>
    </row>
    <row r="229" customFormat="false" ht="15.75" hidden="false" customHeight="false" outlineLevel="0" collapsed="false">
      <c r="A229" s="501"/>
      <c r="B229" s="501"/>
      <c r="C229" s="579"/>
      <c r="D229" s="515"/>
      <c r="E229" s="527"/>
      <c r="F229" s="527"/>
      <c r="G229" s="527"/>
      <c r="H229" s="472"/>
      <c r="I229" s="473"/>
      <c r="J229" s="528"/>
      <c r="K229" s="527"/>
      <c r="L229" s="527"/>
      <c r="M229" s="527"/>
      <c r="N229" s="527"/>
      <c r="O229" s="580"/>
      <c r="P229" s="520"/>
      <c r="Q229" s="521"/>
    </row>
    <row r="230" customFormat="false" ht="15.75" hidden="false" customHeight="false" outlineLevel="0" collapsed="false">
      <c r="A230" s="505"/>
      <c r="B230" s="505"/>
      <c r="C230" s="579"/>
      <c r="D230" s="515"/>
      <c r="E230" s="527"/>
      <c r="F230" s="527"/>
      <c r="G230" s="527"/>
      <c r="H230" s="472"/>
      <c r="I230" s="473"/>
      <c r="J230" s="528"/>
      <c r="K230" s="527"/>
      <c r="L230" s="527"/>
      <c r="M230" s="527"/>
      <c r="N230" s="527"/>
      <c r="O230" s="580"/>
      <c r="P230" s="520"/>
      <c r="Q230" s="521"/>
    </row>
    <row r="231" customFormat="false" ht="15.75" hidden="false" customHeight="false" outlineLevel="0" collapsed="false">
      <c r="A231" s="496"/>
      <c r="B231" s="497"/>
      <c r="C231" s="579"/>
      <c r="D231" s="515"/>
      <c r="E231" s="527"/>
      <c r="F231" s="527"/>
      <c r="G231" s="527"/>
      <c r="H231" s="472"/>
      <c r="I231" s="473"/>
      <c r="J231" s="528"/>
      <c r="K231" s="527"/>
      <c r="L231" s="527"/>
      <c r="M231" s="527"/>
      <c r="N231" s="527"/>
      <c r="O231" s="580"/>
      <c r="P231" s="520"/>
      <c r="Q231" s="521"/>
    </row>
    <row r="232" customFormat="false" ht="15.75" hidden="false" customHeight="false" outlineLevel="0" collapsed="false">
      <c r="A232" s="500"/>
      <c r="B232" s="501"/>
      <c r="C232" s="546"/>
      <c r="D232" s="515"/>
      <c r="E232" s="527"/>
      <c r="F232" s="527"/>
      <c r="G232" s="527"/>
      <c r="H232" s="472"/>
      <c r="I232" s="473"/>
      <c r="J232" s="528"/>
      <c r="K232" s="527"/>
      <c r="L232" s="527"/>
      <c r="M232" s="527"/>
      <c r="N232" s="527"/>
      <c r="O232" s="580"/>
      <c r="P232" s="520"/>
      <c r="Q232" s="521"/>
    </row>
    <row r="233" customFormat="false" ht="15.75" hidden="false" customHeight="false" outlineLevel="0" collapsed="false">
      <c r="A233" s="500"/>
      <c r="B233" s="501"/>
      <c r="C233" s="547"/>
      <c r="D233" s="515"/>
      <c r="E233" s="527"/>
      <c r="F233" s="527"/>
      <c r="G233" s="527"/>
      <c r="H233" s="472"/>
      <c r="I233" s="473"/>
      <c r="J233" s="528"/>
      <c r="K233" s="527"/>
      <c r="L233" s="527"/>
      <c r="M233" s="527"/>
      <c r="N233" s="527"/>
      <c r="O233" s="580"/>
      <c r="P233" s="520"/>
      <c r="Q233" s="521"/>
    </row>
    <row r="234" customFormat="false" ht="15.75" hidden="false" customHeight="false" outlineLevel="0" collapsed="false">
      <c r="A234" s="500"/>
      <c r="B234" s="501"/>
      <c r="C234" s="547"/>
      <c r="D234" s="515"/>
      <c r="E234" s="516"/>
      <c r="F234" s="516" t="n">
        <v>82</v>
      </c>
      <c r="G234" s="516"/>
      <c r="H234" s="31"/>
      <c r="I234" s="32"/>
      <c r="J234" s="518"/>
      <c r="K234" s="516"/>
      <c r="L234" s="516" t="n">
        <v>4</v>
      </c>
      <c r="M234" s="527" t="n">
        <v>4</v>
      </c>
      <c r="N234" s="527"/>
      <c r="O234" s="580"/>
      <c r="P234" s="520"/>
      <c r="Q234" s="521" t="s">
        <v>200</v>
      </c>
    </row>
    <row r="235" customFormat="false" ht="28.5" hidden="false" customHeight="true" outlineLevel="0" collapsed="false">
      <c r="A235" s="500"/>
      <c r="B235" s="501"/>
      <c r="C235" s="547"/>
      <c r="D235" s="515"/>
      <c r="E235" s="516"/>
      <c r="F235" s="516"/>
      <c r="G235" s="516"/>
      <c r="H235" s="31"/>
      <c r="I235" s="32"/>
      <c r="J235" s="518"/>
      <c r="K235" s="516"/>
      <c r="L235" s="516"/>
      <c r="M235" s="527"/>
      <c r="N235" s="527"/>
      <c r="O235" s="580"/>
      <c r="P235" s="520"/>
      <c r="Q235" s="521"/>
    </row>
    <row r="236" customFormat="false" ht="15.75" hidden="false" customHeight="false" outlineLevel="0" collapsed="false">
      <c r="A236" s="500"/>
      <c r="B236" s="501"/>
      <c r="C236" s="547"/>
      <c r="D236" s="515"/>
      <c r="E236" s="516"/>
      <c r="F236" s="516"/>
      <c r="G236" s="516"/>
      <c r="H236" s="31"/>
      <c r="I236" s="32"/>
      <c r="J236" s="518"/>
      <c r="K236" s="516"/>
      <c r="L236" s="516"/>
      <c r="M236" s="527"/>
      <c r="N236" s="527"/>
      <c r="O236" s="580"/>
      <c r="P236" s="520"/>
      <c r="Q236" s="521"/>
    </row>
    <row r="237" customFormat="false" ht="15.75" hidden="false" customHeight="false" outlineLevel="0" collapsed="false">
      <c r="A237" s="504"/>
      <c r="B237" s="505"/>
      <c r="C237" s="550"/>
      <c r="D237" s="515" t="n">
        <v>17</v>
      </c>
      <c r="E237" s="527"/>
      <c r="F237" s="527"/>
      <c r="G237" s="527"/>
      <c r="H237" s="472"/>
      <c r="I237" s="473"/>
      <c r="J237" s="528" t="n">
        <v>17</v>
      </c>
      <c r="K237" s="527"/>
      <c r="L237" s="527"/>
      <c r="M237" s="527"/>
      <c r="N237" s="527"/>
      <c r="O237" s="580"/>
      <c r="P237" s="520"/>
      <c r="Q237" s="521" t="s">
        <v>195</v>
      </c>
    </row>
    <row r="238" customFormat="false" ht="15.75" hidden="false" customHeight="false" outlineLevel="0" collapsed="false">
      <c r="A238" s="496"/>
      <c r="B238" s="497"/>
      <c r="C238" s="573"/>
      <c r="D238" s="515"/>
      <c r="E238" s="527"/>
      <c r="F238" s="527"/>
      <c r="G238" s="527"/>
      <c r="H238" s="472"/>
      <c r="I238" s="473"/>
      <c r="J238" s="528"/>
      <c r="K238" s="527"/>
      <c r="L238" s="527"/>
      <c r="M238" s="527"/>
      <c r="N238" s="527"/>
      <c r="O238" s="558"/>
      <c r="P238" s="520"/>
      <c r="Q238" s="521"/>
    </row>
    <row r="239" customFormat="false" ht="28.5" hidden="false" customHeight="true" outlineLevel="0" collapsed="false">
      <c r="A239" s="500"/>
      <c r="B239" s="501"/>
      <c r="C239" s="573"/>
      <c r="D239" s="515"/>
      <c r="E239" s="527"/>
      <c r="F239" s="527"/>
      <c r="G239" s="527"/>
      <c r="H239" s="472"/>
      <c r="I239" s="473"/>
      <c r="J239" s="528"/>
      <c r="K239" s="527"/>
      <c r="L239" s="527"/>
      <c r="M239" s="527"/>
      <c r="N239" s="527"/>
      <c r="O239" s="559"/>
      <c r="P239" s="520"/>
      <c r="Q239" s="521"/>
    </row>
    <row r="240" customFormat="false" ht="31.5" hidden="false" customHeight="false" outlineLevel="0" collapsed="false">
      <c r="A240" s="500"/>
      <c r="B240" s="501"/>
      <c r="C240" s="573"/>
      <c r="D240" s="515" t="n">
        <v>25</v>
      </c>
      <c r="E240" s="527"/>
      <c r="F240" s="527"/>
      <c r="G240" s="527"/>
      <c r="H240" s="472"/>
      <c r="I240" s="473"/>
      <c r="J240" s="528" t="n">
        <v>25</v>
      </c>
      <c r="K240" s="527"/>
      <c r="L240" s="527" t="n">
        <v>1</v>
      </c>
      <c r="M240" s="527" t="n">
        <v>0</v>
      </c>
      <c r="N240" s="527" t="n">
        <v>1</v>
      </c>
      <c r="O240" s="559"/>
      <c r="P240" s="520" t="s">
        <v>201</v>
      </c>
      <c r="Q240" s="521" t="s">
        <v>195</v>
      </c>
    </row>
    <row r="241" customFormat="false" ht="15.75" hidden="false" customHeight="false" outlineLevel="0" collapsed="false">
      <c r="A241" s="500"/>
      <c r="B241" s="501"/>
      <c r="C241" s="573"/>
      <c r="D241" s="515"/>
      <c r="E241" s="527"/>
      <c r="F241" s="527"/>
      <c r="G241" s="527"/>
      <c r="H241" s="472"/>
      <c r="I241" s="473"/>
      <c r="J241" s="528"/>
      <c r="K241" s="527"/>
      <c r="L241" s="527"/>
      <c r="M241" s="527"/>
      <c r="N241" s="527"/>
      <c r="O241" s="559"/>
      <c r="P241" s="520"/>
      <c r="Q241" s="521"/>
    </row>
    <row r="242" customFormat="false" ht="15.75" hidden="false" customHeight="false" outlineLevel="0" collapsed="false">
      <c r="A242" s="500"/>
      <c r="B242" s="501"/>
      <c r="C242" s="573"/>
      <c r="D242" s="515"/>
      <c r="E242" s="527"/>
      <c r="F242" s="527"/>
      <c r="G242" s="527"/>
      <c r="H242" s="472"/>
      <c r="I242" s="473"/>
      <c r="J242" s="528"/>
      <c r="K242" s="527"/>
      <c r="L242" s="527"/>
      <c r="M242" s="527"/>
      <c r="N242" s="527"/>
      <c r="O242" s="559"/>
      <c r="P242" s="520"/>
      <c r="Q242" s="521"/>
    </row>
    <row r="243" customFormat="false" ht="15.75" hidden="false" customHeight="false" outlineLevel="0" collapsed="false">
      <c r="A243" s="500"/>
      <c r="B243" s="501"/>
      <c r="C243" s="573"/>
      <c r="D243" s="515"/>
      <c r="E243" s="527"/>
      <c r="F243" s="527"/>
      <c r="G243" s="527"/>
      <c r="H243" s="472"/>
      <c r="I243" s="473"/>
      <c r="J243" s="528"/>
      <c r="K243" s="527"/>
      <c r="L243" s="527"/>
      <c r="M243" s="527"/>
      <c r="N243" s="527"/>
      <c r="O243" s="559"/>
      <c r="P243" s="520"/>
      <c r="Q243" s="521"/>
    </row>
    <row r="244" customFormat="false" ht="15.75" hidden="false" customHeight="false" outlineLevel="0" collapsed="false">
      <c r="A244" s="504"/>
      <c r="B244" s="505"/>
      <c r="C244" s="573"/>
      <c r="D244" s="515"/>
      <c r="E244" s="527"/>
      <c r="F244" s="527"/>
      <c r="G244" s="527"/>
      <c r="H244" s="472"/>
      <c r="I244" s="473"/>
      <c r="J244" s="528"/>
      <c r="K244" s="527"/>
      <c r="L244" s="527"/>
      <c r="M244" s="527"/>
      <c r="N244" s="527"/>
      <c r="O244" s="560"/>
      <c r="P244" s="520"/>
      <c r="Q244" s="521"/>
    </row>
    <row r="245" customFormat="false" ht="15.75" hidden="false" customHeight="false" outlineLevel="0" collapsed="false">
      <c r="A245" s="496"/>
      <c r="B245" s="497"/>
      <c r="C245" s="535"/>
      <c r="D245" s="536"/>
      <c r="E245" s="536"/>
      <c r="F245" s="536"/>
      <c r="G245" s="536"/>
      <c r="H245" s="50"/>
      <c r="I245" s="50"/>
      <c r="J245" s="581"/>
      <c r="K245" s="536"/>
      <c r="L245" s="536"/>
      <c r="M245" s="536"/>
      <c r="N245" s="536"/>
      <c r="O245" s="536"/>
      <c r="P245" s="582"/>
      <c r="Q245" s="583"/>
    </row>
    <row r="246" customFormat="false" ht="15.75" hidden="false" customHeight="false" outlineLevel="0" collapsed="false">
      <c r="A246" s="504"/>
      <c r="B246" s="505"/>
      <c r="C246" s="545"/>
      <c r="D246" s="536"/>
      <c r="E246" s="536"/>
      <c r="F246" s="536"/>
      <c r="G246" s="536"/>
      <c r="H246" s="50"/>
      <c r="I246" s="50"/>
      <c r="J246" s="581"/>
      <c r="K246" s="536"/>
      <c r="L246" s="536"/>
      <c r="M246" s="536"/>
      <c r="N246" s="536"/>
      <c r="O246" s="536"/>
      <c r="P246" s="582"/>
      <c r="Q246" s="583"/>
    </row>
    <row r="247" customFormat="false" ht="15.75" hidden="false" customHeight="false" outlineLevel="0" collapsed="false">
      <c r="A247" s="497"/>
      <c r="B247" s="497"/>
      <c r="C247" s="573"/>
      <c r="D247" s="515"/>
      <c r="E247" s="536"/>
      <c r="F247" s="536"/>
      <c r="G247" s="536"/>
      <c r="H247" s="31"/>
      <c r="I247" s="32"/>
      <c r="J247" s="551"/>
      <c r="K247" s="536"/>
      <c r="L247" s="536"/>
      <c r="M247" s="536"/>
      <c r="N247" s="536"/>
      <c r="O247" s="519"/>
      <c r="P247" s="403"/>
      <c r="Q247" s="521"/>
    </row>
    <row r="248" customFormat="false" ht="15.75" hidden="false" customHeight="false" outlineLevel="0" collapsed="false">
      <c r="A248" s="505"/>
      <c r="B248" s="505"/>
      <c r="C248" s="573"/>
      <c r="D248" s="515"/>
      <c r="E248" s="536"/>
      <c r="F248" s="536"/>
      <c r="G248" s="536"/>
      <c r="H248" s="31"/>
      <c r="I248" s="32"/>
      <c r="J248" s="551"/>
      <c r="K248" s="536"/>
      <c r="L248" s="536"/>
      <c r="M248" s="536"/>
      <c r="N248" s="536"/>
      <c r="O248" s="519"/>
      <c r="P248" s="403"/>
      <c r="Q248" s="521"/>
    </row>
    <row r="249" customFormat="false" ht="15.75" hidden="false" customHeight="false" outlineLevel="0" collapsed="false">
      <c r="A249" s="496"/>
      <c r="B249" s="497"/>
      <c r="C249" s="573"/>
      <c r="D249" s="515"/>
      <c r="E249" s="536"/>
      <c r="F249" s="536"/>
      <c r="G249" s="536"/>
      <c r="H249" s="50"/>
      <c r="I249" s="49"/>
      <c r="J249" s="551"/>
      <c r="K249" s="536"/>
      <c r="L249" s="536"/>
      <c r="M249" s="536"/>
      <c r="N249" s="536"/>
      <c r="O249" s="557"/>
      <c r="P249" s="552"/>
      <c r="Q249" s="584"/>
    </row>
    <row r="250" customFormat="false" ht="15.75" hidden="false" customHeight="false" outlineLevel="0" collapsed="false">
      <c r="A250" s="500"/>
      <c r="B250" s="501"/>
      <c r="C250" s="573"/>
      <c r="D250" s="515" t="n">
        <v>2</v>
      </c>
      <c r="E250" s="536"/>
      <c r="F250" s="536"/>
      <c r="G250" s="536"/>
      <c r="H250" s="50"/>
      <c r="I250" s="49"/>
      <c r="J250" s="576" t="n">
        <v>2</v>
      </c>
      <c r="K250" s="575"/>
      <c r="L250" s="575" t="n">
        <v>1</v>
      </c>
      <c r="M250" s="575"/>
      <c r="N250" s="575" t="n">
        <v>1</v>
      </c>
      <c r="O250" s="585" t="n">
        <v>11500000</v>
      </c>
      <c r="P250" s="552"/>
      <c r="Q250" s="521" t="s">
        <v>195</v>
      </c>
    </row>
    <row r="251" customFormat="false" ht="15.75" hidden="false" customHeight="false" outlineLevel="0" collapsed="false">
      <c r="A251" s="500"/>
      <c r="B251" s="501"/>
      <c r="C251" s="573"/>
      <c r="D251" s="515"/>
      <c r="E251" s="536"/>
      <c r="F251" s="536"/>
      <c r="G251" s="536"/>
      <c r="H251" s="31"/>
      <c r="I251" s="32"/>
      <c r="J251" s="551"/>
      <c r="K251" s="536"/>
      <c r="L251" s="536"/>
      <c r="M251" s="536"/>
      <c r="N251" s="536"/>
      <c r="O251" s="519"/>
      <c r="P251" s="552"/>
      <c r="Q251" s="521"/>
    </row>
    <row r="252" customFormat="false" ht="15.75" hidden="false" customHeight="false" outlineLevel="0" collapsed="false">
      <c r="A252" s="500"/>
      <c r="B252" s="501"/>
      <c r="C252" s="573"/>
      <c r="D252" s="515"/>
      <c r="E252" s="536"/>
      <c r="F252" s="536"/>
      <c r="G252" s="536"/>
      <c r="H252" s="31"/>
      <c r="I252" s="32"/>
      <c r="J252" s="551"/>
      <c r="K252" s="536"/>
      <c r="L252" s="536"/>
      <c r="M252" s="536"/>
      <c r="N252" s="536"/>
      <c r="O252" s="519"/>
      <c r="P252" s="552"/>
      <c r="Q252" s="521"/>
    </row>
    <row r="253" customFormat="false" ht="15.75" hidden="false" customHeight="false" outlineLevel="0" collapsed="false">
      <c r="A253" s="500"/>
      <c r="B253" s="501"/>
      <c r="C253" s="573"/>
      <c r="D253" s="515"/>
      <c r="E253" s="536"/>
      <c r="F253" s="536"/>
      <c r="G253" s="536"/>
      <c r="H253" s="31"/>
      <c r="I253" s="32"/>
      <c r="J253" s="551"/>
      <c r="K253" s="536"/>
      <c r="L253" s="536"/>
      <c r="M253" s="536"/>
      <c r="N253" s="536"/>
      <c r="O253" s="519"/>
      <c r="P253" s="552"/>
      <c r="Q253" s="521"/>
    </row>
    <row r="254" customFormat="false" ht="15.75" hidden="false" customHeight="false" outlineLevel="0" collapsed="false">
      <c r="A254" s="500"/>
      <c r="B254" s="501"/>
      <c r="C254" s="573"/>
      <c r="D254" s="515"/>
      <c r="E254" s="536"/>
      <c r="F254" s="536"/>
      <c r="G254" s="536"/>
      <c r="H254" s="31"/>
      <c r="I254" s="32"/>
      <c r="J254" s="551"/>
      <c r="K254" s="536"/>
      <c r="L254" s="536"/>
      <c r="M254" s="536"/>
      <c r="N254" s="536"/>
      <c r="O254" s="519"/>
      <c r="P254" s="552"/>
      <c r="Q254" s="521"/>
    </row>
    <row r="255" customFormat="false" ht="15.75" hidden="false" customHeight="false" outlineLevel="0" collapsed="false">
      <c r="A255" s="500"/>
      <c r="B255" s="501"/>
      <c r="C255" s="573"/>
      <c r="D255" s="515"/>
      <c r="E255" s="536"/>
      <c r="F255" s="536"/>
      <c r="G255" s="536"/>
      <c r="H255" s="31"/>
      <c r="I255" s="32"/>
      <c r="J255" s="551"/>
      <c r="K255" s="536"/>
      <c r="L255" s="536"/>
      <c r="M255" s="536"/>
      <c r="N255" s="536"/>
      <c r="O255" s="519"/>
      <c r="P255" s="552"/>
      <c r="Q255" s="521"/>
    </row>
    <row r="256" customFormat="false" ht="15.75" hidden="false" customHeight="false" outlineLevel="0" collapsed="false">
      <c r="A256" s="500"/>
      <c r="B256" s="501"/>
      <c r="C256" s="573"/>
      <c r="D256" s="515" t="n">
        <v>38</v>
      </c>
      <c r="E256" s="536"/>
      <c r="F256" s="536"/>
      <c r="G256" s="536"/>
      <c r="H256" s="31"/>
      <c r="I256" s="32"/>
      <c r="J256" s="576" t="n">
        <v>38</v>
      </c>
      <c r="K256" s="575"/>
      <c r="L256" s="575"/>
      <c r="M256" s="575"/>
      <c r="N256" s="575"/>
      <c r="O256" s="585" t="n">
        <v>6000000</v>
      </c>
      <c r="P256" s="552"/>
      <c r="Q256" s="521" t="s">
        <v>195</v>
      </c>
    </row>
    <row r="257" customFormat="false" ht="15.75" hidden="false" customHeight="false" outlineLevel="0" collapsed="false">
      <c r="A257" s="504"/>
      <c r="B257" s="505"/>
      <c r="C257" s="573"/>
      <c r="D257" s="515"/>
      <c r="E257" s="536"/>
      <c r="F257" s="536"/>
      <c r="G257" s="536"/>
      <c r="H257" s="31"/>
      <c r="I257" s="32"/>
      <c r="J257" s="551"/>
      <c r="K257" s="536"/>
      <c r="L257" s="536"/>
      <c r="M257" s="536"/>
      <c r="N257" s="536"/>
      <c r="O257" s="519"/>
      <c r="P257" s="552"/>
      <c r="Q257" s="521"/>
    </row>
    <row r="258" customFormat="false" ht="15.75" hidden="false" customHeight="false" outlineLevel="0" collapsed="false">
      <c r="A258" s="496"/>
      <c r="B258" s="497"/>
      <c r="C258" s="523"/>
      <c r="D258" s="515"/>
      <c r="E258" s="516"/>
      <c r="F258" s="516"/>
      <c r="G258" s="516"/>
      <c r="H258" s="31"/>
      <c r="I258" s="32"/>
      <c r="J258" s="518"/>
      <c r="K258" s="516"/>
      <c r="L258" s="514"/>
      <c r="M258" s="514"/>
      <c r="N258" s="514"/>
      <c r="O258" s="519"/>
      <c r="P258" s="520"/>
      <c r="Q258" s="521"/>
    </row>
    <row r="259" customFormat="false" ht="15.75" hidden="false" customHeight="false" outlineLevel="0" collapsed="false">
      <c r="A259" s="500"/>
      <c r="B259" s="501"/>
      <c r="C259" s="526"/>
      <c r="D259" s="515"/>
      <c r="E259" s="516"/>
      <c r="F259" s="515"/>
      <c r="G259" s="516"/>
      <c r="H259" s="31"/>
      <c r="I259" s="32"/>
      <c r="J259" s="518"/>
      <c r="K259" s="516"/>
      <c r="L259" s="514"/>
      <c r="M259" s="514"/>
      <c r="N259" s="514"/>
      <c r="O259" s="519"/>
      <c r="P259" s="520"/>
      <c r="Q259" s="521"/>
    </row>
    <row r="260" customFormat="false" ht="15.75" hidden="false" customHeight="false" outlineLevel="0" collapsed="false">
      <c r="A260" s="500"/>
      <c r="B260" s="501"/>
      <c r="C260" s="526"/>
      <c r="D260" s="515"/>
      <c r="E260" s="516"/>
      <c r="F260" s="515"/>
      <c r="G260" s="516"/>
      <c r="H260" s="31"/>
      <c r="I260" s="32"/>
      <c r="J260" s="518"/>
      <c r="K260" s="516"/>
      <c r="L260" s="514"/>
      <c r="M260" s="514"/>
      <c r="N260" s="514"/>
      <c r="O260" s="519"/>
      <c r="P260" s="520"/>
      <c r="Q260" s="521"/>
    </row>
    <row r="261" customFormat="false" ht="15.75" hidden="false" customHeight="false" outlineLevel="0" collapsed="false">
      <c r="A261" s="500"/>
      <c r="B261" s="501"/>
      <c r="C261" s="526"/>
      <c r="D261" s="515"/>
      <c r="E261" s="516"/>
      <c r="F261" s="515"/>
      <c r="G261" s="516"/>
      <c r="H261" s="31"/>
      <c r="I261" s="32"/>
      <c r="J261" s="518"/>
      <c r="K261" s="516"/>
      <c r="L261" s="514"/>
      <c r="M261" s="514"/>
      <c r="N261" s="514"/>
      <c r="O261" s="519"/>
      <c r="P261" s="520"/>
      <c r="Q261" s="521"/>
    </row>
    <row r="262" customFormat="false" ht="15.75" hidden="false" customHeight="false" outlineLevel="0" collapsed="false">
      <c r="A262" s="500"/>
      <c r="B262" s="501"/>
      <c r="C262" s="526"/>
      <c r="D262" s="515"/>
      <c r="E262" s="516"/>
      <c r="F262" s="515"/>
      <c r="G262" s="516"/>
      <c r="H262" s="31"/>
      <c r="I262" s="32"/>
      <c r="J262" s="518"/>
      <c r="K262" s="516"/>
      <c r="L262" s="514"/>
      <c r="M262" s="514"/>
      <c r="N262" s="514"/>
      <c r="O262" s="519"/>
      <c r="P262" s="520"/>
      <c r="Q262" s="521"/>
    </row>
    <row r="263" customFormat="false" ht="15.75" hidden="false" customHeight="false" outlineLevel="0" collapsed="false">
      <c r="A263" s="500"/>
      <c r="B263" s="501"/>
      <c r="C263" s="526"/>
      <c r="D263" s="515"/>
      <c r="E263" s="516"/>
      <c r="F263" s="515"/>
      <c r="G263" s="516"/>
      <c r="H263" s="31"/>
      <c r="I263" s="32"/>
      <c r="J263" s="518"/>
      <c r="K263" s="516"/>
      <c r="L263" s="514"/>
      <c r="M263" s="514"/>
      <c r="N263" s="514"/>
      <c r="O263" s="519"/>
      <c r="P263" s="520"/>
      <c r="Q263" s="521"/>
    </row>
    <row r="264" customFormat="false" ht="15.75" hidden="false" customHeight="false" outlineLevel="0" collapsed="false">
      <c r="A264" s="500"/>
      <c r="B264" s="501"/>
      <c r="C264" s="526"/>
      <c r="D264" s="515"/>
      <c r="E264" s="516"/>
      <c r="F264" s="515"/>
      <c r="G264" s="516"/>
      <c r="H264" s="31"/>
      <c r="I264" s="32"/>
      <c r="J264" s="518"/>
      <c r="K264" s="516"/>
      <c r="L264" s="514"/>
      <c r="M264" s="514"/>
      <c r="N264" s="514"/>
      <c r="O264" s="519"/>
      <c r="P264" s="520"/>
      <c r="Q264" s="521"/>
    </row>
    <row r="265" customFormat="false" ht="15.75" hidden="false" customHeight="false" outlineLevel="0" collapsed="false">
      <c r="A265" s="504"/>
      <c r="B265" s="505"/>
      <c r="C265" s="532"/>
      <c r="D265" s="515"/>
      <c r="E265" s="516"/>
      <c r="F265" s="516"/>
      <c r="G265" s="516"/>
      <c r="H265" s="31"/>
      <c r="I265" s="32"/>
      <c r="J265" s="518"/>
      <c r="K265" s="516"/>
      <c r="L265" s="514"/>
      <c r="M265" s="514"/>
      <c r="N265" s="514"/>
      <c r="O265" s="519"/>
      <c r="P265" s="520"/>
      <c r="Q265" s="521"/>
    </row>
    <row r="266" customFormat="false" ht="15.75" hidden="false" customHeight="false" outlineLevel="0" collapsed="false">
      <c r="A266" s="496"/>
      <c r="B266" s="497"/>
      <c r="C266" s="523"/>
      <c r="D266" s="515"/>
      <c r="E266" s="516"/>
      <c r="F266" s="516"/>
      <c r="G266" s="516"/>
      <c r="H266" s="31"/>
      <c r="I266" s="32"/>
      <c r="J266" s="518"/>
      <c r="K266" s="516"/>
      <c r="L266" s="516"/>
      <c r="M266" s="516"/>
      <c r="N266" s="516"/>
      <c r="O266" s="519"/>
      <c r="P266" s="520"/>
      <c r="Q266" s="521"/>
    </row>
    <row r="267" customFormat="false" ht="15.75" hidden="false" customHeight="false" outlineLevel="0" collapsed="false">
      <c r="A267" s="500"/>
      <c r="B267" s="501"/>
      <c r="C267" s="526"/>
      <c r="D267" s="515" t="n">
        <v>3</v>
      </c>
      <c r="E267" s="516"/>
      <c r="F267" s="516"/>
      <c r="G267" s="516"/>
      <c r="H267" s="31"/>
      <c r="I267" s="32"/>
      <c r="J267" s="518" t="n">
        <v>3</v>
      </c>
      <c r="K267" s="516"/>
      <c r="L267" s="516"/>
      <c r="M267" s="516"/>
      <c r="N267" s="516"/>
      <c r="O267" s="519"/>
      <c r="P267" s="520"/>
      <c r="Q267" s="521" t="s">
        <v>195</v>
      </c>
    </row>
    <row r="268" customFormat="false" ht="15.75" hidden="false" customHeight="false" outlineLevel="0" collapsed="false">
      <c r="A268" s="500"/>
      <c r="B268" s="501"/>
      <c r="C268" s="526"/>
      <c r="D268" s="515"/>
      <c r="E268" s="516"/>
      <c r="F268" s="516"/>
      <c r="G268" s="516"/>
      <c r="H268" s="31"/>
      <c r="I268" s="32"/>
      <c r="J268" s="518"/>
      <c r="K268" s="516"/>
      <c r="L268" s="516"/>
      <c r="M268" s="516"/>
      <c r="N268" s="516"/>
      <c r="O268" s="519"/>
      <c r="P268" s="520"/>
      <c r="Q268" s="521"/>
    </row>
    <row r="269" customFormat="false" ht="15.75" hidden="false" customHeight="false" outlineLevel="0" collapsed="false">
      <c r="A269" s="500"/>
      <c r="B269" s="501"/>
      <c r="C269" s="526"/>
      <c r="D269" s="515"/>
      <c r="E269" s="516"/>
      <c r="F269" s="516"/>
      <c r="G269" s="516"/>
      <c r="H269" s="31"/>
      <c r="I269" s="32"/>
      <c r="J269" s="518"/>
      <c r="K269" s="516"/>
      <c r="L269" s="516"/>
      <c r="M269" s="516"/>
      <c r="N269" s="516"/>
      <c r="O269" s="519"/>
      <c r="P269" s="520"/>
      <c r="Q269" s="521"/>
    </row>
    <row r="270" customFormat="false" ht="15.75" hidden="false" customHeight="false" outlineLevel="0" collapsed="false">
      <c r="A270" s="500"/>
      <c r="B270" s="501"/>
      <c r="C270" s="526"/>
      <c r="D270" s="515"/>
      <c r="E270" s="516"/>
      <c r="F270" s="516"/>
      <c r="G270" s="516"/>
      <c r="H270" s="31"/>
      <c r="I270" s="32"/>
      <c r="J270" s="518"/>
      <c r="K270" s="516"/>
      <c r="L270" s="516"/>
      <c r="M270" s="516"/>
      <c r="N270" s="516"/>
      <c r="O270" s="519"/>
      <c r="P270" s="520"/>
      <c r="Q270" s="521"/>
    </row>
    <row r="271" customFormat="false" ht="15.75" hidden="false" customHeight="false" outlineLevel="0" collapsed="false">
      <c r="A271" s="500"/>
      <c r="B271" s="501"/>
      <c r="C271" s="526"/>
      <c r="D271" s="515"/>
      <c r="E271" s="516"/>
      <c r="F271" s="516"/>
      <c r="G271" s="516"/>
      <c r="H271" s="31"/>
      <c r="I271" s="32"/>
      <c r="J271" s="518"/>
      <c r="K271" s="516"/>
      <c r="L271" s="516"/>
      <c r="M271" s="516"/>
      <c r="N271" s="516"/>
      <c r="O271" s="519"/>
      <c r="P271" s="520"/>
      <c r="Q271" s="521"/>
    </row>
    <row r="272" customFormat="false" ht="15.75" hidden="false" customHeight="false" outlineLevel="0" collapsed="false">
      <c r="A272" s="504"/>
      <c r="B272" s="505"/>
      <c r="C272" s="532"/>
      <c r="D272" s="515"/>
      <c r="E272" s="516"/>
      <c r="F272" s="516"/>
      <c r="G272" s="516"/>
      <c r="H272" s="31"/>
      <c r="I272" s="32"/>
      <c r="J272" s="518"/>
      <c r="K272" s="516"/>
      <c r="L272" s="516"/>
      <c r="M272" s="516"/>
      <c r="N272" s="516"/>
      <c r="O272" s="519"/>
      <c r="P272" s="520"/>
      <c r="Q272" s="521"/>
    </row>
    <row r="273" customFormat="false" ht="15.75" hidden="false" customHeight="false" outlineLevel="0" collapsed="false">
      <c r="A273" s="496"/>
      <c r="B273" s="497"/>
      <c r="C273" s="516"/>
      <c r="D273" s="517"/>
      <c r="E273" s="517"/>
      <c r="F273" s="517"/>
      <c r="G273" s="517"/>
      <c r="H273" s="37"/>
      <c r="I273" s="37"/>
      <c r="J273" s="571"/>
      <c r="K273" s="517"/>
      <c r="L273" s="517"/>
      <c r="M273" s="517"/>
      <c r="N273" s="517"/>
      <c r="O273" s="517"/>
      <c r="P273" s="566"/>
      <c r="Q273" s="584"/>
    </row>
    <row r="274" customFormat="false" ht="15.75" hidden="false" customHeight="false" outlineLevel="0" collapsed="false">
      <c r="A274" s="500"/>
      <c r="B274" s="501"/>
      <c r="C274" s="516"/>
      <c r="D274" s="515"/>
      <c r="E274" s="516"/>
      <c r="F274" s="516"/>
      <c r="G274" s="516"/>
      <c r="H274" s="31"/>
      <c r="I274" s="32"/>
      <c r="J274" s="518"/>
      <c r="K274" s="516"/>
      <c r="L274" s="516"/>
      <c r="M274" s="516"/>
      <c r="N274" s="516"/>
      <c r="O274" s="519"/>
      <c r="P274" s="520"/>
      <c r="Q274" s="521"/>
    </row>
    <row r="275" customFormat="false" ht="15.75" hidden="false" customHeight="false" outlineLevel="0" collapsed="false">
      <c r="A275" s="500"/>
      <c r="B275" s="501"/>
      <c r="C275" s="516"/>
      <c r="D275" s="515"/>
      <c r="E275" s="516"/>
      <c r="F275" s="516"/>
      <c r="G275" s="516"/>
      <c r="H275" s="31"/>
      <c r="I275" s="32"/>
      <c r="J275" s="518"/>
      <c r="K275" s="516"/>
      <c r="L275" s="516"/>
      <c r="M275" s="516"/>
      <c r="N275" s="516"/>
      <c r="O275" s="519"/>
      <c r="P275" s="520"/>
      <c r="Q275" s="521"/>
    </row>
    <row r="276" customFormat="false" ht="15.75" hidden="false" customHeight="false" outlineLevel="0" collapsed="false">
      <c r="A276" s="500"/>
      <c r="B276" s="501"/>
      <c r="C276" s="516"/>
      <c r="D276" s="515"/>
      <c r="E276" s="516"/>
      <c r="F276" s="516"/>
      <c r="G276" s="516"/>
      <c r="H276" s="31"/>
      <c r="I276" s="32"/>
      <c r="J276" s="518"/>
      <c r="K276" s="516"/>
      <c r="L276" s="516"/>
      <c r="M276" s="516"/>
      <c r="N276" s="516"/>
      <c r="O276" s="519"/>
      <c r="P276" s="520"/>
      <c r="Q276" s="521"/>
    </row>
    <row r="277" customFormat="false" ht="15.75" hidden="false" customHeight="false" outlineLevel="0" collapsed="false">
      <c r="A277" s="500"/>
      <c r="B277" s="501"/>
      <c r="C277" s="516"/>
      <c r="D277" s="515" t="n">
        <v>18</v>
      </c>
      <c r="E277" s="516"/>
      <c r="F277" s="516"/>
      <c r="G277" s="516"/>
      <c r="H277" s="31"/>
      <c r="I277" s="32"/>
      <c r="J277" s="518" t="n">
        <v>18</v>
      </c>
      <c r="K277" s="516"/>
      <c r="L277" s="516"/>
      <c r="M277" s="516"/>
      <c r="N277" s="516"/>
      <c r="O277" s="519"/>
      <c r="P277" s="520"/>
      <c r="Q277" s="521" t="s">
        <v>195</v>
      </c>
    </row>
    <row r="278" customFormat="false" ht="15.75" hidden="false" customHeight="false" outlineLevel="0" collapsed="false">
      <c r="A278" s="504"/>
      <c r="B278" s="505"/>
      <c r="C278" s="516"/>
      <c r="D278" s="515"/>
      <c r="E278" s="516"/>
      <c r="F278" s="516"/>
      <c r="G278" s="516"/>
      <c r="H278" s="31"/>
      <c r="I278" s="32"/>
      <c r="J278" s="518"/>
      <c r="K278" s="516"/>
      <c r="L278" s="516"/>
      <c r="M278" s="516"/>
      <c r="N278" s="516"/>
      <c r="O278" s="519"/>
      <c r="P278" s="520"/>
      <c r="Q278" s="521"/>
    </row>
    <row r="279" customFormat="false" ht="15.75" hidden="false" customHeight="false" outlineLevel="0" collapsed="false">
      <c r="A279" s="497"/>
      <c r="B279" s="497"/>
      <c r="C279" s="523"/>
      <c r="D279" s="515"/>
      <c r="E279" s="516"/>
      <c r="F279" s="516"/>
      <c r="G279" s="516"/>
      <c r="H279" s="31"/>
      <c r="I279" s="32"/>
      <c r="J279" s="518"/>
      <c r="K279" s="516"/>
      <c r="L279" s="516"/>
      <c r="M279" s="516"/>
      <c r="N279" s="516"/>
      <c r="O279" s="519"/>
      <c r="P279" s="520"/>
      <c r="Q279" s="521"/>
    </row>
    <row r="280" customFormat="false" ht="15.75" hidden="false" customHeight="false" outlineLevel="0" collapsed="false">
      <c r="A280" s="501"/>
      <c r="B280" s="501"/>
      <c r="C280" s="526"/>
      <c r="D280" s="515"/>
      <c r="E280" s="516"/>
      <c r="F280" s="516"/>
      <c r="G280" s="586"/>
      <c r="H280" s="31"/>
      <c r="I280" s="32"/>
      <c r="J280" s="587"/>
      <c r="K280" s="586"/>
      <c r="L280" s="516"/>
      <c r="M280" s="516"/>
      <c r="N280" s="516"/>
      <c r="O280" s="519"/>
      <c r="P280" s="588"/>
      <c r="Q280" s="589"/>
    </row>
    <row r="281" customFormat="false" ht="15.75" hidden="false" customHeight="false" outlineLevel="0" collapsed="false">
      <c r="A281" s="501"/>
      <c r="B281" s="501"/>
      <c r="C281" s="526"/>
      <c r="D281" s="515"/>
      <c r="E281" s="516"/>
      <c r="F281" s="516"/>
      <c r="G281" s="516"/>
      <c r="H281" s="31"/>
      <c r="I281" s="32"/>
      <c r="J281" s="518"/>
      <c r="K281" s="516"/>
      <c r="L281" s="516"/>
      <c r="M281" s="516"/>
      <c r="N281" s="516"/>
      <c r="O281" s="519"/>
      <c r="P281" s="520"/>
      <c r="Q281" s="521"/>
    </row>
    <row r="282" customFormat="false" ht="15.75" hidden="false" customHeight="false" outlineLevel="0" collapsed="false">
      <c r="A282" s="505"/>
      <c r="B282" s="505"/>
      <c r="C282" s="532"/>
      <c r="D282" s="515"/>
      <c r="E282" s="516"/>
      <c r="F282" s="516"/>
      <c r="G282" s="516"/>
      <c r="H282" s="31"/>
      <c r="I282" s="32"/>
      <c r="J282" s="518"/>
      <c r="K282" s="516"/>
      <c r="L282" s="516"/>
      <c r="M282" s="516"/>
      <c r="N282" s="516"/>
      <c r="O282" s="519"/>
      <c r="P282" s="520"/>
      <c r="Q282" s="521"/>
    </row>
    <row r="283" customFormat="false" ht="15.75" hidden="false" customHeight="false" outlineLevel="0" collapsed="false">
      <c r="A283" s="496"/>
      <c r="B283" s="590"/>
      <c r="C283" s="516"/>
      <c r="D283" s="515"/>
      <c r="E283" s="516"/>
      <c r="F283" s="516"/>
      <c r="G283" s="516"/>
      <c r="H283" s="31"/>
      <c r="I283" s="32"/>
      <c r="J283" s="518"/>
      <c r="K283" s="516"/>
      <c r="L283" s="516"/>
      <c r="M283" s="516"/>
      <c r="N283" s="516"/>
      <c r="O283" s="519"/>
      <c r="P283" s="520"/>
      <c r="Q283" s="591"/>
    </row>
    <row r="284" customFormat="false" ht="15.75" hidden="false" customHeight="false" outlineLevel="0" collapsed="false">
      <c r="A284" s="592"/>
      <c r="B284" s="593"/>
      <c r="C284" s="516"/>
      <c r="D284" s="515"/>
      <c r="E284" s="516"/>
      <c r="F284" s="516"/>
      <c r="G284" s="516"/>
      <c r="H284" s="31"/>
      <c r="I284" s="32"/>
      <c r="J284" s="518"/>
      <c r="K284" s="516"/>
      <c r="L284" s="516"/>
      <c r="M284" s="516"/>
      <c r="N284" s="516"/>
      <c r="O284" s="519"/>
      <c r="P284" s="520"/>
      <c r="Q284" s="591"/>
    </row>
    <row r="285" customFormat="false" ht="15.75" hidden="false" customHeight="false" outlineLevel="0" collapsed="false">
      <c r="A285" s="592"/>
      <c r="B285" s="593"/>
      <c r="C285" s="516"/>
      <c r="D285" s="515"/>
      <c r="E285" s="516"/>
      <c r="F285" s="516"/>
      <c r="G285" s="516"/>
      <c r="H285" s="31"/>
      <c r="I285" s="32"/>
      <c r="J285" s="518"/>
      <c r="K285" s="516"/>
      <c r="L285" s="516"/>
      <c r="M285" s="516"/>
      <c r="N285" s="516"/>
      <c r="O285" s="519"/>
      <c r="P285" s="520"/>
      <c r="Q285" s="591"/>
    </row>
    <row r="286" customFormat="false" ht="15.75" hidden="false" customHeight="false" outlineLevel="0" collapsed="false">
      <c r="A286" s="592"/>
      <c r="B286" s="593"/>
      <c r="C286" s="516"/>
      <c r="D286" s="515" t="n">
        <v>30</v>
      </c>
      <c r="E286" s="516"/>
      <c r="F286" s="516"/>
      <c r="G286" s="516"/>
      <c r="H286" s="31"/>
      <c r="I286" s="32"/>
      <c r="J286" s="518" t="n">
        <v>30</v>
      </c>
      <c r="K286" s="516"/>
      <c r="L286" s="516"/>
      <c r="M286" s="516"/>
      <c r="N286" s="516"/>
      <c r="O286" s="519"/>
      <c r="P286" s="520"/>
      <c r="Q286" s="591" t="s">
        <v>195</v>
      </c>
    </row>
    <row r="287" customFormat="false" ht="15.75" hidden="false" customHeight="false" outlineLevel="0" collapsed="false">
      <c r="A287" s="592"/>
      <c r="B287" s="593"/>
      <c r="C287" s="516"/>
      <c r="D287" s="515"/>
      <c r="E287" s="516"/>
      <c r="F287" s="516"/>
      <c r="G287" s="516"/>
      <c r="H287" s="31"/>
      <c r="I287" s="32"/>
      <c r="J287" s="518"/>
      <c r="K287" s="516"/>
      <c r="L287" s="516"/>
      <c r="M287" s="516"/>
      <c r="N287" s="516"/>
      <c r="O287" s="519"/>
      <c r="P287" s="520"/>
      <c r="Q287" s="591"/>
    </row>
    <row r="288" customFormat="false" ht="15.75" hidden="false" customHeight="false" outlineLevel="0" collapsed="false">
      <c r="A288" s="592"/>
      <c r="B288" s="593"/>
      <c r="C288" s="516"/>
      <c r="D288" s="515"/>
      <c r="E288" s="516"/>
      <c r="F288" s="516"/>
      <c r="G288" s="516"/>
      <c r="H288" s="31"/>
      <c r="I288" s="32"/>
      <c r="J288" s="518"/>
      <c r="K288" s="516"/>
      <c r="L288" s="516"/>
      <c r="M288" s="516"/>
      <c r="N288" s="516"/>
      <c r="O288" s="519"/>
      <c r="P288" s="520"/>
      <c r="Q288" s="591"/>
    </row>
    <row r="289" customFormat="false" ht="15.75" hidden="false" customHeight="false" outlineLevel="0" collapsed="false">
      <c r="A289" s="592"/>
      <c r="B289" s="593"/>
      <c r="C289" s="516"/>
      <c r="D289" s="515"/>
      <c r="E289" s="516"/>
      <c r="F289" s="516"/>
      <c r="G289" s="516"/>
      <c r="H289" s="31"/>
      <c r="I289" s="32"/>
      <c r="J289" s="518"/>
      <c r="K289" s="516"/>
      <c r="L289" s="516"/>
      <c r="M289" s="516"/>
      <c r="N289" s="516"/>
      <c r="O289" s="519"/>
      <c r="P289" s="520"/>
      <c r="Q289" s="591"/>
    </row>
    <row r="290" customFormat="false" ht="15.75" hidden="false" customHeight="false" outlineLevel="0" collapsed="false">
      <c r="A290" s="592"/>
      <c r="B290" s="593"/>
      <c r="C290" s="516"/>
      <c r="D290" s="515"/>
      <c r="E290" s="516"/>
      <c r="F290" s="516"/>
      <c r="G290" s="516"/>
      <c r="H290" s="31"/>
      <c r="I290" s="32"/>
      <c r="J290" s="518"/>
      <c r="K290" s="516"/>
      <c r="L290" s="516"/>
      <c r="M290" s="516"/>
      <c r="N290" s="516"/>
      <c r="O290" s="519"/>
      <c r="P290" s="520"/>
      <c r="Q290" s="591"/>
    </row>
    <row r="291" customFormat="false" ht="15.75" hidden="false" customHeight="false" outlineLevel="0" collapsed="false">
      <c r="A291" s="496"/>
      <c r="B291" s="497"/>
      <c r="C291" s="514"/>
      <c r="D291" s="515"/>
      <c r="E291" s="516"/>
      <c r="F291" s="516"/>
      <c r="G291" s="516"/>
      <c r="H291" s="33"/>
      <c r="I291" s="32"/>
      <c r="J291" s="518"/>
      <c r="K291" s="516"/>
      <c r="L291" s="516"/>
      <c r="M291" s="516"/>
      <c r="N291" s="516"/>
      <c r="O291" s="519"/>
      <c r="P291" s="520"/>
      <c r="Q291" s="521"/>
    </row>
    <row r="292" customFormat="false" ht="15.75" hidden="false" customHeight="false" outlineLevel="0" collapsed="false">
      <c r="A292" s="500"/>
      <c r="B292" s="501"/>
      <c r="C292" s="514"/>
      <c r="D292" s="515"/>
      <c r="E292" s="516"/>
      <c r="F292" s="516"/>
      <c r="G292" s="516"/>
      <c r="H292" s="33"/>
      <c r="I292" s="32"/>
      <c r="J292" s="518"/>
      <c r="K292" s="516"/>
      <c r="L292" s="516"/>
      <c r="M292" s="516"/>
      <c r="N292" s="516"/>
      <c r="O292" s="519"/>
      <c r="P292" s="520"/>
      <c r="Q292" s="589"/>
    </row>
    <row r="293" customFormat="false" ht="15.75" hidden="false" customHeight="false" outlineLevel="0" collapsed="false">
      <c r="A293" s="500"/>
      <c r="B293" s="501"/>
      <c r="C293" s="514"/>
      <c r="D293" s="515"/>
      <c r="E293" s="516"/>
      <c r="F293" s="517"/>
      <c r="G293" s="517"/>
      <c r="H293" s="37"/>
      <c r="I293" s="37"/>
      <c r="J293" s="571"/>
      <c r="K293" s="517"/>
      <c r="L293" s="517"/>
      <c r="M293" s="517"/>
      <c r="N293" s="517"/>
      <c r="O293" s="594"/>
      <c r="P293" s="569"/>
      <c r="Q293" s="595"/>
    </row>
    <row r="294" customFormat="false" ht="15.75" hidden="false" customHeight="false" outlineLevel="0" collapsed="false">
      <c r="A294" s="504"/>
      <c r="B294" s="505"/>
      <c r="C294" s="514"/>
      <c r="D294" s="515"/>
      <c r="E294" s="516"/>
      <c r="F294" s="516"/>
      <c r="G294" s="516"/>
      <c r="H294" s="33"/>
      <c r="I294" s="32"/>
      <c r="J294" s="518"/>
      <c r="K294" s="516"/>
      <c r="L294" s="516"/>
      <c r="M294" s="516"/>
      <c r="N294" s="516"/>
      <c r="O294" s="519"/>
      <c r="P294" s="520"/>
      <c r="Q294" s="521"/>
    </row>
    <row r="295" customFormat="false" ht="15.75" hidden="false" customHeight="false" outlineLevel="0" collapsed="false">
      <c r="A295" s="596"/>
      <c r="B295" s="497"/>
      <c r="C295" s="536"/>
      <c r="D295" s="515"/>
      <c r="E295" s="536"/>
      <c r="F295" s="536"/>
      <c r="G295" s="536"/>
      <c r="H295" s="50"/>
      <c r="I295" s="49"/>
      <c r="J295" s="551"/>
      <c r="K295" s="536"/>
      <c r="L295" s="573"/>
      <c r="M295" s="536"/>
      <c r="N295" s="573"/>
      <c r="O295" s="519"/>
      <c r="P295" s="552"/>
      <c r="Q295" s="589"/>
    </row>
    <row r="296" customFormat="false" ht="15.75" hidden="false" customHeight="false" outlineLevel="0" collapsed="false">
      <c r="A296" s="597"/>
      <c r="B296" s="501"/>
      <c r="C296" s="536"/>
      <c r="D296" s="515"/>
      <c r="E296" s="536"/>
      <c r="F296" s="536"/>
      <c r="G296" s="536"/>
      <c r="H296" s="50"/>
      <c r="I296" s="49"/>
      <c r="J296" s="551"/>
      <c r="K296" s="536"/>
      <c r="L296" s="573"/>
      <c r="M296" s="536"/>
      <c r="N296" s="573"/>
      <c r="O296" s="519"/>
      <c r="P296" s="552"/>
      <c r="Q296" s="521"/>
    </row>
    <row r="297" customFormat="false" ht="15.75" hidden="false" customHeight="false" outlineLevel="0" collapsed="false">
      <c r="A297" s="597"/>
      <c r="B297" s="501"/>
      <c r="C297" s="536"/>
      <c r="D297" s="515"/>
      <c r="E297" s="536"/>
      <c r="F297" s="536"/>
      <c r="G297" s="536"/>
      <c r="H297" s="50"/>
      <c r="I297" s="49"/>
      <c r="J297" s="551"/>
      <c r="K297" s="536"/>
      <c r="L297" s="573"/>
      <c r="M297" s="536"/>
      <c r="N297" s="573"/>
      <c r="O297" s="519"/>
      <c r="P297" s="552"/>
      <c r="Q297" s="521"/>
    </row>
    <row r="298" customFormat="false" ht="15.75" hidden="false" customHeight="false" outlineLevel="0" collapsed="false">
      <c r="A298" s="597"/>
      <c r="B298" s="501"/>
      <c r="C298" s="536"/>
      <c r="D298" s="515"/>
      <c r="E298" s="536"/>
      <c r="F298" s="536"/>
      <c r="G298" s="536"/>
      <c r="H298" s="50"/>
      <c r="I298" s="49"/>
      <c r="J298" s="551"/>
      <c r="K298" s="536"/>
      <c r="L298" s="573"/>
      <c r="M298" s="536"/>
      <c r="N298" s="573"/>
      <c r="O298" s="519"/>
      <c r="P298" s="552"/>
      <c r="Q298" s="521"/>
    </row>
    <row r="299" customFormat="false" ht="15.75" hidden="false" customHeight="false" outlineLevel="0" collapsed="false">
      <c r="A299" s="597"/>
      <c r="B299" s="501"/>
      <c r="C299" s="535"/>
      <c r="D299" s="515"/>
      <c r="E299" s="536"/>
      <c r="F299" s="536"/>
      <c r="G299" s="536"/>
      <c r="H299" s="50"/>
      <c r="I299" s="49"/>
      <c r="J299" s="551"/>
      <c r="K299" s="536"/>
      <c r="L299" s="573"/>
      <c r="M299" s="536"/>
      <c r="N299" s="573"/>
      <c r="O299" s="519"/>
      <c r="P299" s="552"/>
      <c r="Q299" s="521"/>
    </row>
    <row r="300" customFormat="false" ht="15.75" hidden="false" customHeight="false" outlineLevel="0" collapsed="false">
      <c r="A300" s="598"/>
      <c r="B300" s="505"/>
      <c r="C300" s="536"/>
      <c r="D300" s="515" t="n">
        <v>30</v>
      </c>
      <c r="E300" s="536"/>
      <c r="F300" s="536"/>
      <c r="G300" s="536"/>
      <c r="H300" s="50"/>
      <c r="I300" s="49"/>
      <c r="J300" s="551" t="n">
        <v>30</v>
      </c>
      <c r="K300" s="536"/>
      <c r="L300" s="573"/>
      <c r="M300" s="536"/>
      <c r="N300" s="573"/>
      <c r="O300" s="519"/>
      <c r="P300" s="552"/>
      <c r="Q300" s="521" t="s">
        <v>195</v>
      </c>
    </row>
    <row r="301" customFormat="false" ht="15.75" hidden="false" customHeight="false" outlineLevel="0" collapsed="false">
      <c r="A301" s="599"/>
      <c r="B301" s="600"/>
      <c r="C301" s="535"/>
      <c r="D301" s="515"/>
      <c r="E301" s="515"/>
      <c r="F301" s="515"/>
      <c r="G301" s="515"/>
      <c r="H301" s="32"/>
      <c r="I301" s="32"/>
      <c r="J301" s="553"/>
      <c r="K301" s="515"/>
      <c r="L301" s="573"/>
      <c r="M301" s="536"/>
      <c r="N301" s="573"/>
      <c r="O301" s="519"/>
      <c r="P301" s="552"/>
      <c r="Q301" s="521"/>
    </row>
    <row r="302" customFormat="false" ht="15.75" hidden="false" customHeight="false" outlineLevel="0" collapsed="false">
      <c r="A302" s="522"/>
      <c r="B302" s="497"/>
      <c r="C302" s="535"/>
      <c r="D302" s="515"/>
      <c r="E302" s="536"/>
      <c r="F302" s="536"/>
      <c r="G302" s="536"/>
      <c r="H302" s="50"/>
      <c r="I302" s="49"/>
      <c r="J302" s="551"/>
      <c r="K302" s="536"/>
      <c r="L302" s="573"/>
      <c r="M302" s="536"/>
      <c r="N302" s="573"/>
      <c r="O302" s="519"/>
      <c r="P302" s="552"/>
      <c r="Q302" s="589"/>
    </row>
    <row r="303" customFormat="false" ht="15.75" hidden="false" customHeight="false" outlineLevel="0" collapsed="false">
      <c r="A303" s="525"/>
      <c r="B303" s="501"/>
      <c r="C303" s="541"/>
      <c r="D303" s="515"/>
      <c r="E303" s="536"/>
      <c r="F303" s="536"/>
      <c r="G303" s="536"/>
      <c r="H303" s="50"/>
      <c r="I303" s="49"/>
      <c r="J303" s="551"/>
      <c r="K303" s="536"/>
      <c r="L303" s="573"/>
      <c r="M303" s="536"/>
      <c r="N303" s="573"/>
      <c r="O303" s="519"/>
      <c r="P303" s="552"/>
      <c r="Q303" s="521"/>
    </row>
    <row r="304" customFormat="false" ht="15.75" hidden="false" customHeight="false" outlineLevel="0" collapsed="false">
      <c r="A304" s="525"/>
      <c r="B304" s="501"/>
      <c r="C304" s="541"/>
      <c r="D304" s="515"/>
      <c r="E304" s="536"/>
      <c r="F304" s="536"/>
      <c r="G304" s="536"/>
      <c r="H304" s="50"/>
      <c r="I304" s="49"/>
      <c r="J304" s="551"/>
      <c r="K304" s="536"/>
      <c r="L304" s="573"/>
      <c r="M304" s="536"/>
      <c r="N304" s="573"/>
      <c r="O304" s="594"/>
      <c r="P304" s="552"/>
      <c r="Q304" s="521"/>
    </row>
    <row r="305" customFormat="false" ht="15.75" hidden="false" customHeight="false" outlineLevel="0" collapsed="false">
      <c r="A305" s="533"/>
      <c r="B305" s="505"/>
      <c r="C305" s="545"/>
      <c r="D305" s="515"/>
      <c r="E305" s="536"/>
      <c r="F305" s="536"/>
      <c r="G305" s="536"/>
      <c r="H305" s="50"/>
      <c r="I305" s="49"/>
      <c r="J305" s="551"/>
      <c r="K305" s="536"/>
      <c r="L305" s="573"/>
      <c r="M305" s="536"/>
      <c r="N305" s="573"/>
      <c r="O305" s="594"/>
      <c r="P305" s="552"/>
      <c r="Q305" s="521"/>
    </row>
    <row r="306" customFormat="false" ht="15.75" hidden="false" customHeight="false" outlineLevel="0" collapsed="false">
      <c r="A306" s="496"/>
      <c r="B306" s="497"/>
      <c r="C306" s="601"/>
      <c r="D306" s="602"/>
      <c r="E306" s="545"/>
      <c r="F306" s="545"/>
      <c r="G306" s="545"/>
      <c r="H306" s="603"/>
      <c r="I306" s="604"/>
      <c r="J306" s="605"/>
      <c r="K306" s="545"/>
      <c r="L306" s="601"/>
      <c r="M306" s="545"/>
      <c r="N306" s="601"/>
      <c r="O306" s="560"/>
      <c r="P306" s="504"/>
      <c r="Q306" s="521"/>
    </row>
    <row r="307" customFormat="false" ht="15.75" hidden="false" customHeight="false" outlineLevel="0" collapsed="false">
      <c r="A307" s="500"/>
      <c r="B307" s="501"/>
      <c r="C307" s="573"/>
      <c r="D307" s="515"/>
      <c r="E307" s="536"/>
      <c r="F307" s="536"/>
      <c r="G307" s="536"/>
      <c r="H307" s="50"/>
      <c r="I307" s="49"/>
      <c r="J307" s="551"/>
      <c r="K307" s="536"/>
      <c r="L307" s="536"/>
      <c r="M307" s="536"/>
      <c r="N307" s="536"/>
      <c r="O307" s="519"/>
      <c r="P307" s="552"/>
      <c r="Q307" s="521"/>
    </row>
    <row r="308" customFormat="false" ht="15.75" hidden="false" customHeight="false" outlineLevel="0" collapsed="false">
      <c r="A308" s="500"/>
      <c r="B308" s="501"/>
      <c r="C308" s="573"/>
      <c r="D308" s="515"/>
      <c r="E308" s="536"/>
      <c r="F308" s="536"/>
      <c r="G308" s="536"/>
      <c r="H308" s="50"/>
      <c r="I308" s="49"/>
      <c r="J308" s="551"/>
      <c r="K308" s="536"/>
      <c r="L308" s="536"/>
      <c r="M308" s="536"/>
      <c r="N308" s="536"/>
      <c r="O308" s="519"/>
      <c r="P308" s="552"/>
      <c r="Q308" s="521"/>
    </row>
    <row r="309" customFormat="false" ht="15.75" hidden="false" customHeight="false" outlineLevel="0" collapsed="false">
      <c r="A309" s="500"/>
      <c r="B309" s="501"/>
      <c r="C309" s="573"/>
      <c r="D309" s="515"/>
      <c r="E309" s="536"/>
      <c r="F309" s="536"/>
      <c r="G309" s="536"/>
      <c r="H309" s="50"/>
      <c r="I309" s="49"/>
      <c r="J309" s="551"/>
      <c r="K309" s="536"/>
      <c r="L309" s="536"/>
      <c r="M309" s="536"/>
      <c r="N309" s="536"/>
      <c r="O309" s="519"/>
      <c r="P309" s="552"/>
      <c r="Q309" s="521"/>
    </row>
    <row r="310" customFormat="false" ht="15.75" hidden="false" customHeight="false" outlineLevel="0" collapsed="false">
      <c r="A310" s="504"/>
      <c r="B310" s="505"/>
      <c r="C310" s="573"/>
      <c r="D310" s="515" t="n">
        <v>4</v>
      </c>
      <c r="E310" s="536"/>
      <c r="F310" s="536"/>
      <c r="G310" s="536"/>
      <c r="H310" s="50"/>
      <c r="I310" s="49"/>
      <c r="J310" s="551" t="n">
        <v>4</v>
      </c>
      <c r="K310" s="536"/>
      <c r="L310" s="536"/>
      <c r="M310" s="536"/>
      <c r="N310" s="536"/>
      <c r="O310" s="519"/>
      <c r="P310" s="552"/>
      <c r="Q310" s="521" t="s">
        <v>195</v>
      </c>
    </row>
    <row r="311" customFormat="false" ht="15.75" hidden="false" customHeight="false" outlineLevel="0" collapsed="false">
      <c r="A311" s="497"/>
      <c r="B311" s="497"/>
      <c r="C311" s="573"/>
      <c r="D311" s="515"/>
      <c r="E311" s="536"/>
      <c r="F311" s="536"/>
      <c r="G311" s="536"/>
      <c r="H311" s="50"/>
      <c r="I311" s="49"/>
      <c r="J311" s="551"/>
      <c r="K311" s="536"/>
      <c r="L311" s="536"/>
      <c r="M311" s="536"/>
      <c r="N311" s="536"/>
      <c r="O311" s="519"/>
      <c r="P311" s="552"/>
      <c r="Q311" s="521"/>
    </row>
    <row r="312" customFormat="false" ht="15.75" hidden="false" customHeight="false" outlineLevel="0" collapsed="false">
      <c r="A312" s="501"/>
      <c r="B312" s="501"/>
      <c r="C312" s="573"/>
      <c r="D312" s="515"/>
      <c r="E312" s="536"/>
      <c r="F312" s="536"/>
      <c r="G312" s="536"/>
      <c r="H312" s="50"/>
      <c r="I312" s="49"/>
      <c r="J312" s="551"/>
      <c r="K312" s="536"/>
      <c r="L312" s="536"/>
      <c r="M312" s="536"/>
      <c r="N312" s="536"/>
      <c r="O312" s="519"/>
      <c r="P312" s="552"/>
      <c r="Q312" s="521"/>
    </row>
    <row r="313" customFormat="false" ht="15.75" hidden="false" customHeight="false" outlineLevel="0" collapsed="false">
      <c r="A313" s="501"/>
      <c r="B313" s="600"/>
      <c r="C313" s="573"/>
      <c r="D313" s="515"/>
      <c r="E313" s="536"/>
      <c r="F313" s="536"/>
      <c r="G313" s="536"/>
      <c r="H313" s="50"/>
      <c r="I313" s="49"/>
      <c r="J313" s="551"/>
      <c r="K313" s="536"/>
      <c r="L313" s="536"/>
      <c r="M313" s="536"/>
      <c r="N313" s="536"/>
      <c r="O313" s="519"/>
      <c r="P313" s="552"/>
      <c r="Q313" s="521"/>
    </row>
    <row r="314" customFormat="false" ht="15.75" hidden="false" customHeight="false" outlineLevel="0" collapsed="false">
      <c r="A314" s="501"/>
      <c r="B314" s="600"/>
      <c r="C314" s="573"/>
      <c r="D314" s="515"/>
      <c r="E314" s="536"/>
      <c r="F314" s="536"/>
      <c r="G314" s="536"/>
      <c r="H314" s="50"/>
      <c r="I314" s="49"/>
      <c r="J314" s="551"/>
      <c r="K314" s="536"/>
      <c r="L314" s="536"/>
      <c r="M314" s="536"/>
      <c r="N314" s="536"/>
      <c r="O314" s="519"/>
      <c r="P314" s="552"/>
      <c r="Q314" s="521"/>
    </row>
    <row r="315" customFormat="false" ht="15.75" hidden="false" customHeight="false" outlineLevel="0" collapsed="false">
      <c r="A315" s="600"/>
      <c r="B315" s="600"/>
      <c r="C315" s="573"/>
      <c r="D315" s="515"/>
      <c r="E315" s="536"/>
      <c r="F315" s="536"/>
      <c r="G315" s="536"/>
      <c r="H315" s="50"/>
      <c r="I315" s="49"/>
      <c r="J315" s="551"/>
      <c r="K315" s="536"/>
      <c r="L315" s="536"/>
      <c r="M315" s="536"/>
      <c r="N315" s="536"/>
      <c r="O315" s="519"/>
      <c r="P315" s="552"/>
      <c r="Q315" s="521"/>
    </row>
    <row r="316" customFormat="false" ht="15.75" hidden="false" customHeight="false" outlineLevel="0" collapsed="false">
      <c r="A316" s="496"/>
      <c r="B316" s="497"/>
      <c r="C316" s="573"/>
      <c r="D316" s="515"/>
      <c r="E316" s="536"/>
      <c r="F316" s="536"/>
      <c r="G316" s="536"/>
      <c r="H316" s="50"/>
      <c r="I316" s="49"/>
      <c r="J316" s="551"/>
      <c r="K316" s="536"/>
      <c r="L316" s="536"/>
      <c r="M316" s="536"/>
      <c r="N316" s="536"/>
      <c r="O316" s="536"/>
      <c r="P316" s="582"/>
      <c r="Q316" s="583"/>
    </row>
    <row r="317" customFormat="false" ht="15.75" hidden="false" customHeight="false" outlineLevel="0" collapsed="false">
      <c r="A317" s="500"/>
      <c r="B317" s="501"/>
      <c r="C317" s="573"/>
      <c r="D317" s="515"/>
      <c r="E317" s="536"/>
      <c r="F317" s="536"/>
      <c r="G317" s="536"/>
      <c r="H317" s="50"/>
      <c r="I317" s="49"/>
      <c r="J317" s="551"/>
      <c r="K317" s="536"/>
      <c r="L317" s="536"/>
      <c r="M317" s="536"/>
      <c r="N317" s="536"/>
      <c r="O317" s="536"/>
      <c r="P317" s="582"/>
      <c r="Q317" s="583"/>
    </row>
    <row r="318" customFormat="false" ht="15.75" hidden="false" customHeight="false" outlineLevel="0" collapsed="false">
      <c r="A318" s="606"/>
      <c r="B318" s="501"/>
      <c r="C318" s="573"/>
      <c r="D318" s="515"/>
      <c r="E318" s="536"/>
      <c r="F318" s="536"/>
      <c r="G318" s="536"/>
      <c r="H318" s="50"/>
      <c r="I318" s="49"/>
      <c r="J318" s="551"/>
      <c r="K318" s="536"/>
      <c r="L318" s="536"/>
      <c r="M318" s="536"/>
      <c r="N318" s="536"/>
      <c r="O318" s="536"/>
      <c r="P318" s="582"/>
      <c r="Q318" s="583"/>
    </row>
    <row r="319" customFormat="false" ht="15.75" hidden="false" customHeight="false" outlineLevel="0" collapsed="false">
      <c r="A319" s="606"/>
      <c r="B319" s="501"/>
      <c r="C319" s="573"/>
      <c r="D319" s="515"/>
      <c r="E319" s="536"/>
      <c r="F319" s="536"/>
      <c r="G319" s="536"/>
      <c r="H319" s="50"/>
      <c r="I319" s="49"/>
      <c r="J319" s="551"/>
      <c r="K319" s="536"/>
      <c r="L319" s="536"/>
      <c r="M319" s="536"/>
      <c r="N319" s="536"/>
      <c r="O319" s="536"/>
      <c r="P319" s="582"/>
      <c r="Q319" s="583"/>
    </row>
    <row r="320" customFormat="false" ht="15.75" hidden="false" customHeight="false" outlineLevel="0" collapsed="false">
      <c r="A320" s="607"/>
      <c r="B320" s="505"/>
      <c r="C320" s="573"/>
      <c r="D320" s="515"/>
      <c r="E320" s="536"/>
      <c r="F320" s="536"/>
      <c r="G320" s="536"/>
      <c r="H320" s="50"/>
      <c r="I320" s="49"/>
      <c r="J320" s="551"/>
      <c r="K320" s="536"/>
      <c r="L320" s="536"/>
      <c r="M320" s="536"/>
      <c r="N320" s="536"/>
      <c r="O320" s="536"/>
      <c r="P320" s="582"/>
      <c r="Q320" s="583"/>
    </row>
    <row r="321" customFormat="false" ht="15.75" hidden="false" customHeight="false" outlineLevel="0" collapsed="false">
      <c r="A321" s="497"/>
      <c r="B321" s="497"/>
      <c r="C321" s="608"/>
      <c r="D321" s="515"/>
      <c r="E321" s="578"/>
      <c r="F321" s="578"/>
      <c r="G321" s="578"/>
      <c r="H321" s="51"/>
      <c r="I321" s="609"/>
      <c r="J321" s="610"/>
      <c r="K321" s="578"/>
      <c r="L321" s="611"/>
      <c r="M321" s="578"/>
      <c r="N321" s="611"/>
      <c r="O321" s="558"/>
      <c r="P321" s="612"/>
      <c r="Q321" s="521"/>
    </row>
    <row r="322" customFormat="false" ht="15.75" hidden="false" customHeight="false" outlineLevel="0" collapsed="false">
      <c r="A322" s="501"/>
      <c r="B322" s="501"/>
      <c r="C322" s="608"/>
      <c r="D322" s="515"/>
      <c r="E322" s="578"/>
      <c r="F322" s="578"/>
      <c r="G322" s="578"/>
      <c r="H322" s="51"/>
      <c r="I322" s="609"/>
      <c r="J322" s="610"/>
      <c r="K322" s="578"/>
      <c r="L322" s="613"/>
      <c r="M322" s="578"/>
      <c r="N322" s="613"/>
      <c r="O322" s="559"/>
      <c r="P322" s="614"/>
      <c r="Q322" s="521"/>
    </row>
    <row r="323" customFormat="false" ht="15.75" hidden="false" customHeight="false" outlineLevel="0" collapsed="false">
      <c r="A323" s="501"/>
      <c r="B323" s="501"/>
      <c r="C323" s="608"/>
      <c r="D323" s="515"/>
      <c r="E323" s="578"/>
      <c r="F323" s="578"/>
      <c r="G323" s="578"/>
      <c r="H323" s="51"/>
      <c r="I323" s="609"/>
      <c r="J323" s="610"/>
      <c r="K323" s="578"/>
      <c r="L323" s="613"/>
      <c r="M323" s="578"/>
      <c r="N323" s="613"/>
      <c r="O323" s="559"/>
      <c r="P323" s="614"/>
      <c r="Q323" s="521"/>
    </row>
    <row r="324" customFormat="false" ht="15.75" hidden="false" customHeight="false" outlineLevel="0" collapsed="false">
      <c r="A324" s="501"/>
      <c r="B324" s="501"/>
      <c r="C324" s="608"/>
      <c r="D324" s="515"/>
      <c r="E324" s="578"/>
      <c r="F324" s="578"/>
      <c r="G324" s="578"/>
      <c r="H324" s="51"/>
      <c r="I324" s="609"/>
      <c r="J324" s="610"/>
      <c r="K324" s="578"/>
      <c r="L324" s="613"/>
      <c r="M324" s="578"/>
      <c r="N324" s="613"/>
      <c r="O324" s="559"/>
      <c r="P324" s="614"/>
      <c r="Q324" s="521"/>
    </row>
    <row r="325" customFormat="false" ht="15.75" hidden="false" customHeight="false" outlineLevel="0" collapsed="false">
      <c r="A325" s="501"/>
      <c r="B325" s="501"/>
      <c r="C325" s="608"/>
      <c r="D325" s="515"/>
      <c r="E325" s="578"/>
      <c r="F325" s="578"/>
      <c r="G325" s="578"/>
      <c r="H325" s="51"/>
      <c r="I325" s="609"/>
      <c r="J325" s="610"/>
      <c r="K325" s="578"/>
      <c r="L325" s="613"/>
      <c r="M325" s="578"/>
      <c r="N325" s="613"/>
      <c r="O325" s="559"/>
      <c r="P325" s="614"/>
      <c r="Q325" s="521"/>
    </row>
    <row r="326" customFormat="false" ht="15.75" hidden="false" customHeight="false" outlineLevel="0" collapsed="false">
      <c r="A326" s="501"/>
      <c r="B326" s="501"/>
      <c r="C326" s="608"/>
      <c r="D326" s="515"/>
      <c r="E326" s="578"/>
      <c r="F326" s="578"/>
      <c r="G326" s="578"/>
      <c r="H326" s="51"/>
      <c r="I326" s="609"/>
      <c r="J326" s="610"/>
      <c r="K326" s="578"/>
      <c r="L326" s="613"/>
      <c r="M326" s="578"/>
      <c r="N326" s="613"/>
      <c r="O326" s="559"/>
      <c r="P326" s="614"/>
      <c r="Q326" s="521"/>
    </row>
    <row r="327" customFormat="false" ht="15.75" hidden="false" customHeight="false" outlineLevel="0" collapsed="false">
      <c r="A327" s="501"/>
      <c r="B327" s="501"/>
      <c r="C327" s="608"/>
      <c r="D327" s="515" t="n">
        <v>14</v>
      </c>
      <c r="E327" s="578"/>
      <c r="F327" s="578"/>
      <c r="G327" s="578"/>
      <c r="H327" s="51"/>
      <c r="I327" s="609"/>
      <c r="J327" s="610" t="n">
        <v>14</v>
      </c>
      <c r="K327" s="578"/>
      <c r="L327" s="613"/>
      <c r="M327" s="578"/>
      <c r="N327" s="613"/>
      <c r="O327" s="559"/>
      <c r="P327" s="615"/>
      <c r="Q327" s="521" t="s">
        <v>195</v>
      </c>
    </row>
    <row r="328" customFormat="false" ht="15.75" hidden="false" customHeight="false" outlineLevel="0" collapsed="false">
      <c r="A328" s="501"/>
      <c r="B328" s="501"/>
      <c r="C328" s="608"/>
      <c r="D328" s="515"/>
      <c r="E328" s="578"/>
      <c r="F328" s="578"/>
      <c r="G328" s="578"/>
      <c r="H328" s="51"/>
      <c r="I328" s="609"/>
      <c r="J328" s="610"/>
      <c r="K328" s="578"/>
      <c r="L328" s="613"/>
      <c r="M328" s="578"/>
      <c r="N328" s="613"/>
      <c r="O328" s="559"/>
      <c r="P328" s="500"/>
      <c r="Q328" s="521"/>
    </row>
    <row r="329" customFormat="false" ht="15.75" hidden="false" customHeight="false" outlineLevel="0" collapsed="false">
      <c r="A329" s="501"/>
      <c r="B329" s="501"/>
      <c r="C329" s="608"/>
      <c r="D329" s="515"/>
      <c r="E329" s="578"/>
      <c r="F329" s="578"/>
      <c r="G329" s="578"/>
      <c r="H329" s="51"/>
      <c r="I329" s="609"/>
      <c r="J329" s="610"/>
      <c r="K329" s="578"/>
      <c r="L329" s="613"/>
      <c r="M329" s="578"/>
      <c r="N329" s="613"/>
      <c r="O329" s="559"/>
      <c r="P329" s="500"/>
      <c r="Q329" s="521"/>
    </row>
    <row r="330" customFormat="false" ht="15.75" hidden="false" customHeight="false" outlineLevel="0" collapsed="false">
      <c r="A330" s="501"/>
      <c r="B330" s="501"/>
      <c r="C330" s="608"/>
      <c r="D330" s="515"/>
      <c r="E330" s="578"/>
      <c r="F330" s="578"/>
      <c r="G330" s="578"/>
      <c r="H330" s="51"/>
      <c r="I330" s="609"/>
      <c r="J330" s="610"/>
      <c r="K330" s="578"/>
      <c r="L330" s="613"/>
      <c r="M330" s="578"/>
      <c r="N330" s="613"/>
      <c r="O330" s="559"/>
      <c r="P330" s="500"/>
      <c r="Q330" s="521"/>
    </row>
    <row r="331" customFormat="false" ht="15.75" hidden="false" customHeight="false" outlineLevel="0" collapsed="false">
      <c r="A331" s="501"/>
      <c r="B331" s="501"/>
      <c r="C331" s="608"/>
      <c r="D331" s="515"/>
      <c r="E331" s="578"/>
      <c r="F331" s="578"/>
      <c r="G331" s="578"/>
      <c r="H331" s="51"/>
      <c r="I331" s="609"/>
      <c r="J331" s="610"/>
      <c r="K331" s="578"/>
      <c r="L331" s="613"/>
      <c r="M331" s="578"/>
      <c r="N331" s="613"/>
      <c r="O331" s="559"/>
      <c r="P331" s="500"/>
      <c r="Q331" s="521"/>
    </row>
    <row r="332" customFormat="false" ht="15.75" hidden="false" customHeight="false" outlineLevel="0" collapsed="false">
      <c r="A332" s="501"/>
      <c r="B332" s="501"/>
      <c r="C332" s="608"/>
      <c r="D332" s="515"/>
      <c r="E332" s="578"/>
      <c r="F332" s="578"/>
      <c r="G332" s="578"/>
      <c r="H332" s="51"/>
      <c r="I332" s="609"/>
      <c r="J332" s="610"/>
      <c r="K332" s="578"/>
      <c r="L332" s="613"/>
      <c r="M332" s="578"/>
      <c r="N332" s="613"/>
      <c r="O332" s="559"/>
      <c r="P332" s="500"/>
      <c r="Q332" s="521"/>
    </row>
    <row r="333" customFormat="false" ht="15.75" hidden="false" customHeight="false" outlineLevel="0" collapsed="false">
      <c r="A333" s="505"/>
      <c r="B333" s="505"/>
      <c r="C333" s="608"/>
      <c r="D333" s="515"/>
      <c r="E333" s="578"/>
      <c r="F333" s="578"/>
      <c r="G333" s="578"/>
      <c r="H333" s="51"/>
      <c r="I333" s="609"/>
      <c r="J333" s="610"/>
      <c r="K333" s="578"/>
      <c r="L333" s="616"/>
      <c r="M333" s="578"/>
      <c r="N333" s="616"/>
      <c r="O333" s="560"/>
      <c r="P333" s="500"/>
      <c r="Q333" s="521"/>
    </row>
    <row r="334" customFormat="false" ht="15.75" hidden="false" customHeight="false" outlineLevel="0" collapsed="false">
      <c r="A334" s="522"/>
      <c r="B334" s="497"/>
      <c r="C334" s="573"/>
      <c r="D334" s="515"/>
      <c r="E334" s="536"/>
      <c r="F334" s="536"/>
      <c r="G334" s="536"/>
      <c r="H334" s="50"/>
      <c r="I334" s="49"/>
      <c r="J334" s="551"/>
      <c r="K334" s="536"/>
      <c r="L334" s="536"/>
      <c r="M334" s="536"/>
      <c r="N334" s="536"/>
      <c r="O334" s="617"/>
      <c r="P334" s="618"/>
      <c r="Q334" s="521"/>
    </row>
    <row r="335" customFormat="false" ht="15.75" hidden="false" customHeight="false" outlineLevel="0" collapsed="false">
      <c r="A335" s="525"/>
      <c r="B335" s="501"/>
      <c r="C335" s="573"/>
      <c r="D335" s="515"/>
      <c r="E335" s="536"/>
      <c r="F335" s="536"/>
      <c r="G335" s="536"/>
      <c r="H335" s="50"/>
      <c r="I335" s="49"/>
      <c r="J335" s="551"/>
      <c r="K335" s="536"/>
      <c r="L335" s="536"/>
      <c r="M335" s="536"/>
      <c r="N335" s="536"/>
      <c r="O335" s="617"/>
      <c r="P335" s="618"/>
      <c r="Q335" s="521"/>
    </row>
    <row r="336" customFormat="false" ht="15.75" hidden="false" customHeight="false" outlineLevel="0" collapsed="false">
      <c r="A336" s="525"/>
      <c r="B336" s="501"/>
      <c r="C336" s="573"/>
      <c r="D336" s="515"/>
      <c r="E336" s="536"/>
      <c r="F336" s="536"/>
      <c r="G336" s="536"/>
      <c r="H336" s="50"/>
      <c r="I336" s="49"/>
      <c r="J336" s="551"/>
      <c r="K336" s="536"/>
      <c r="L336" s="536"/>
      <c r="M336" s="536"/>
      <c r="N336" s="536"/>
      <c r="O336" s="617"/>
      <c r="P336" s="618"/>
      <c r="Q336" s="521"/>
    </row>
    <row r="337" customFormat="false" ht="15.75" hidden="false" customHeight="false" outlineLevel="0" collapsed="false">
      <c r="A337" s="525"/>
      <c r="B337" s="501"/>
      <c r="C337" s="573"/>
      <c r="D337" s="515"/>
      <c r="E337" s="536"/>
      <c r="F337" s="536"/>
      <c r="G337" s="536"/>
      <c r="H337" s="50"/>
      <c r="I337" s="49"/>
      <c r="J337" s="551"/>
      <c r="K337" s="536"/>
      <c r="L337" s="536"/>
      <c r="M337" s="536"/>
      <c r="N337" s="536"/>
      <c r="O337" s="617"/>
      <c r="P337" s="618"/>
      <c r="Q337" s="521"/>
    </row>
    <row r="338" customFormat="false" ht="15.75" hidden="false" customHeight="false" outlineLevel="0" collapsed="false">
      <c r="A338" s="525"/>
      <c r="B338" s="501"/>
      <c r="C338" s="573"/>
      <c r="D338" s="515"/>
      <c r="E338" s="536"/>
      <c r="F338" s="536"/>
      <c r="G338" s="536"/>
      <c r="H338" s="50"/>
      <c r="I338" s="49"/>
      <c r="J338" s="551"/>
      <c r="K338" s="536"/>
      <c r="L338" s="536"/>
      <c r="M338" s="536"/>
      <c r="N338" s="536"/>
      <c r="O338" s="617"/>
      <c r="P338" s="618"/>
      <c r="Q338" s="521"/>
    </row>
    <row r="339" customFormat="false" ht="15.75" hidden="false" customHeight="false" outlineLevel="0" collapsed="false">
      <c r="A339" s="525"/>
      <c r="B339" s="501"/>
      <c r="C339" s="573"/>
      <c r="D339" s="515"/>
      <c r="E339" s="536"/>
      <c r="F339" s="536"/>
      <c r="G339" s="536"/>
      <c r="H339" s="50"/>
      <c r="I339" s="49"/>
      <c r="J339" s="551"/>
      <c r="K339" s="536"/>
      <c r="L339" s="536"/>
      <c r="M339" s="536"/>
      <c r="N339" s="536"/>
      <c r="O339" s="617"/>
      <c r="P339" s="618"/>
      <c r="Q339" s="521"/>
    </row>
    <row r="340" customFormat="false" ht="15.75" hidden="false" customHeight="false" outlineLevel="0" collapsed="false">
      <c r="A340" s="525"/>
      <c r="B340" s="501"/>
      <c r="C340" s="573"/>
      <c r="D340" s="515"/>
      <c r="E340" s="536"/>
      <c r="F340" s="536"/>
      <c r="G340" s="536"/>
      <c r="H340" s="50"/>
      <c r="I340" s="49"/>
      <c r="J340" s="551"/>
      <c r="K340" s="536"/>
      <c r="L340" s="536"/>
      <c r="M340" s="536"/>
      <c r="N340" s="536"/>
      <c r="O340" s="617"/>
      <c r="P340" s="618"/>
      <c r="Q340" s="521"/>
    </row>
    <row r="341" customFormat="false" ht="15.75" hidden="false" customHeight="false" outlineLevel="0" collapsed="false">
      <c r="A341" s="533"/>
      <c r="B341" s="505"/>
      <c r="C341" s="573"/>
      <c r="D341" s="515"/>
      <c r="E341" s="536"/>
      <c r="F341" s="536"/>
      <c r="G341" s="536"/>
      <c r="H341" s="50"/>
      <c r="I341" s="49"/>
      <c r="J341" s="551"/>
      <c r="K341" s="536"/>
      <c r="L341" s="536"/>
      <c r="M341" s="536"/>
      <c r="N341" s="536"/>
      <c r="O341" s="617"/>
      <c r="P341" s="618"/>
      <c r="Q341" s="521"/>
    </row>
    <row r="342" customFormat="false" ht="15.75" hidden="false" customHeight="false" outlineLevel="0" collapsed="false">
      <c r="A342" s="496"/>
      <c r="B342" s="497"/>
      <c r="C342" s="535"/>
      <c r="D342" s="515"/>
      <c r="E342" s="536"/>
      <c r="F342" s="536"/>
      <c r="G342" s="536"/>
      <c r="H342" s="50"/>
      <c r="I342" s="49"/>
      <c r="J342" s="551"/>
      <c r="K342" s="536"/>
      <c r="L342" s="536"/>
      <c r="M342" s="536"/>
      <c r="N342" s="536"/>
      <c r="O342" s="617"/>
      <c r="P342" s="618"/>
      <c r="Q342" s="521"/>
    </row>
    <row r="343" customFormat="false" ht="15.75" hidden="false" customHeight="false" outlineLevel="0" collapsed="false">
      <c r="A343" s="500"/>
      <c r="B343" s="501"/>
      <c r="C343" s="541"/>
      <c r="D343" s="515" t="n">
        <v>13</v>
      </c>
      <c r="E343" s="536"/>
      <c r="F343" s="536"/>
      <c r="G343" s="536"/>
      <c r="H343" s="50"/>
      <c r="I343" s="49"/>
      <c r="J343" s="551" t="n">
        <v>13</v>
      </c>
      <c r="K343" s="536"/>
      <c r="L343" s="536"/>
      <c r="M343" s="536"/>
      <c r="N343" s="536"/>
      <c r="O343" s="617"/>
      <c r="P343" s="618"/>
      <c r="Q343" s="521" t="s">
        <v>195</v>
      </c>
    </row>
    <row r="344" customFormat="false" ht="15.75" hidden="false" customHeight="false" outlineLevel="0" collapsed="false">
      <c r="A344" s="500"/>
      <c r="B344" s="501"/>
      <c r="C344" s="541"/>
      <c r="D344" s="515"/>
      <c r="E344" s="536"/>
      <c r="F344" s="536"/>
      <c r="G344" s="536"/>
      <c r="H344" s="50"/>
      <c r="I344" s="49"/>
      <c r="J344" s="551"/>
      <c r="K344" s="536"/>
      <c r="L344" s="536"/>
      <c r="M344" s="536"/>
      <c r="N344" s="536"/>
      <c r="O344" s="617"/>
      <c r="P344" s="618"/>
      <c r="Q344" s="521"/>
    </row>
    <row r="345" customFormat="false" ht="15.75" hidden="false" customHeight="false" outlineLevel="0" collapsed="false">
      <c r="A345" s="504"/>
      <c r="B345" s="505"/>
      <c r="C345" s="545"/>
      <c r="D345" s="515"/>
      <c r="E345" s="536"/>
      <c r="F345" s="536"/>
      <c r="G345" s="536"/>
      <c r="H345" s="50"/>
      <c r="I345" s="49"/>
      <c r="J345" s="551"/>
      <c r="K345" s="536"/>
      <c r="L345" s="536"/>
      <c r="M345" s="536"/>
      <c r="N345" s="536"/>
      <c r="O345" s="617"/>
      <c r="P345" s="618"/>
      <c r="Q345" s="521"/>
    </row>
    <row r="346" customFormat="false" ht="15.75" hidden="false" customHeight="false" outlineLevel="0" collapsed="false">
      <c r="A346" s="497"/>
      <c r="B346" s="497"/>
      <c r="C346" s="573"/>
      <c r="D346" s="515"/>
      <c r="E346" s="517"/>
      <c r="F346" s="536"/>
      <c r="G346" s="536"/>
      <c r="H346" s="50"/>
      <c r="I346" s="32"/>
      <c r="J346" s="551"/>
      <c r="K346" s="536"/>
      <c r="L346" s="536"/>
      <c r="M346" s="536"/>
      <c r="N346" s="536"/>
      <c r="O346" s="617"/>
      <c r="P346" s="618"/>
      <c r="Q346" s="521"/>
    </row>
    <row r="347" customFormat="false" ht="15.75" hidden="false" customHeight="false" outlineLevel="0" collapsed="false">
      <c r="A347" s="501"/>
      <c r="B347" s="501"/>
      <c r="C347" s="573"/>
      <c r="D347" s="515"/>
      <c r="E347" s="517"/>
      <c r="F347" s="536"/>
      <c r="G347" s="536"/>
      <c r="H347" s="50"/>
      <c r="I347" s="32"/>
      <c r="J347" s="551"/>
      <c r="K347" s="536"/>
      <c r="L347" s="536"/>
      <c r="M347" s="536"/>
      <c r="N347" s="536"/>
      <c r="O347" s="617"/>
      <c r="P347" s="618"/>
      <c r="Q347" s="521"/>
    </row>
    <row r="348" customFormat="false" ht="15.75" hidden="false" customHeight="false" outlineLevel="0" collapsed="false">
      <c r="A348" s="501"/>
      <c r="B348" s="501"/>
      <c r="C348" s="573"/>
      <c r="D348" s="515"/>
      <c r="E348" s="517"/>
      <c r="F348" s="536"/>
      <c r="G348" s="536"/>
      <c r="H348" s="50"/>
      <c r="I348" s="32"/>
      <c r="J348" s="551"/>
      <c r="K348" s="536"/>
      <c r="L348" s="536"/>
      <c r="M348" s="536"/>
      <c r="N348" s="536"/>
      <c r="O348" s="617"/>
      <c r="P348" s="618"/>
      <c r="Q348" s="521"/>
    </row>
    <row r="349" customFormat="false" ht="15.75" hidden="false" customHeight="false" outlineLevel="0" collapsed="false">
      <c r="A349" s="501"/>
      <c r="B349" s="501"/>
      <c r="C349" s="573"/>
      <c r="D349" s="515" t="n">
        <v>12</v>
      </c>
      <c r="E349" s="517"/>
      <c r="F349" s="536"/>
      <c r="G349" s="536"/>
      <c r="H349" s="50"/>
      <c r="I349" s="32"/>
      <c r="J349" s="551" t="n">
        <v>12</v>
      </c>
      <c r="K349" s="536"/>
      <c r="L349" s="536"/>
      <c r="M349" s="536"/>
      <c r="N349" s="536"/>
      <c r="O349" s="617"/>
      <c r="P349" s="618"/>
      <c r="Q349" s="521" t="s">
        <v>195</v>
      </c>
    </row>
    <row r="350" customFormat="false" ht="15.75" hidden="false" customHeight="false" outlineLevel="0" collapsed="false">
      <c r="A350" s="501"/>
      <c r="B350" s="501"/>
      <c r="C350" s="573"/>
      <c r="D350" s="515"/>
      <c r="E350" s="517"/>
      <c r="F350" s="536"/>
      <c r="G350" s="536"/>
      <c r="H350" s="50"/>
      <c r="I350" s="32"/>
      <c r="J350" s="551"/>
      <c r="K350" s="536"/>
      <c r="L350" s="536"/>
      <c r="M350" s="536"/>
      <c r="N350" s="536"/>
      <c r="O350" s="617"/>
      <c r="P350" s="618"/>
      <c r="Q350" s="521"/>
    </row>
    <row r="351" customFormat="false" ht="15.75" hidden="false" customHeight="false" outlineLevel="0" collapsed="false">
      <c r="A351" s="501"/>
      <c r="B351" s="501"/>
      <c r="C351" s="573"/>
      <c r="D351" s="515"/>
      <c r="E351" s="517"/>
      <c r="F351" s="536"/>
      <c r="G351" s="536"/>
      <c r="H351" s="50"/>
      <c r="I351" s="32"/>
      <c r="J351" s="551"/>
      <c r="K351" s="536"/>
      <c r="L351" s="536"/>
      <c r="M351" s="536"/>
      <c r="N351" s="536"/>
      <c r="O351" s="619"/>
      <c r="P351" s="618"/>
      <c r="Q351" s="521"/>
    </row>
    <row r="352" customFormat="false" ht="15.75" hidden="false" customHeight="false" outlineLevel="0" collapsed="false">
      <c r="A352" s="501"/>
      <c r="B352" s="501"/>
      <c r="C352" s="573"/>
      <c r="D352" s="515"/>
      <c r="E352" s="517"/>
      <c r="F352" s="536"/>
      <c r="G352" s="536"/>
      <c r="H352" s="50"/>
      <c r="I352" s="32"/>
      <c r="J352" s="551"/>
      <c r="K352" s="536"/>
      <c r="L352" s="536"/>
      <c r="M352" s="536"/>
      <c r="N352" s="536"/>
      <c r="O352" s="619"/>
      <c r="P352" s="618"/>
      <c r="Q352" s="521"/>
    </row>
    <row r="353" customFormat="false" ht="15.75" hidden="false" customHeight="false" outlineLevel="0" collapsed="false">
      <c r="A353" s="501"/>
      <c r="B353" s="501"/>
      <c r="C353" s="573"/>
      <c r="D353" s="515"/>
      <c r="E353" s="517"/>
      <c r="F353" s="536"/>
      <c r="G353" s="536"/>
      <c r="H353" s="50"/>
      <c r="I353" s="32"/>
      <c r="J353" s="551"/>
      <c r="K353" s="536"/>
      <c r="L353" s="536"/>
      <c r="M353" s="536"/>
      <c r="N353" s="536"/>
      <c r="O353" s="619"/>
      <c r="P353" s="618"/>
      <c r="Q353" s="521"/>
    </row>
    <row r="354" customFormat="false" ht="15.75" hidden="false" customHeight="false" outlineLevel="0" collapsed="false">
      <c r="A354" s="501"/>
      <c r="B354" s="501"/>
      <c r="C354" s="573"/>
      <c r="D354" s="515"/>
      <c r="E354" s="517"/>
      <c r="F354" s="536"/>
      <c r="G354" s="536"/>
      <c r="H354" s="50"/>
      <c r="I354" s="32"/>
      <c r="J354" s="551"/>
      <c r="K354" s="536"/>
      <c r="L354" s="536"/>
      <c r="M354" s="536"/>
      <c r="N354" s="536"/>
      <c r="O354" s="619"/>
      <c r="P354" s="618"/>
      <c r="Q354" s="521"/>
    </row>
    <row r="355" customFormat="false" ht="15.75" hidden="false" customHeight="false" outlineLevel="0" collapsed="false">
      <c r="A355" s="505"/>
      <c r="B355" s="505"/>
      <c r="C355" s="573"/>
      <c r="D355" s="515"/>
      <c r="E355" s="517"/>
      <c r="F355" s="536"/>
      <c r="G355" s="536"/>
      <c r="H355" s="50"/>
      <c r="I355" s="32"/>
      <c r="J355" s="551"/>
      <c r="K355" s="536"/>
      <c r="L355" s="536"/>
      <c r="M355" s="536"/>
      <c r="N355" s="536"/>
      <c r="O355" s="619"/>
      <c r="P355" s="618"/>
      <c r="Q355" s="521"/>
    </row>
    <row r="356" customFormat="false" ht="15.75" hidden="false" customHeight="false" outlineLevel="0" collapsed="false">
      <c r="A356" s="620"/>
      <c r="B356" s="403"/>
      <c r="C356" s="573"/>
      <c r="D356" s="515"/>
      <c r="E356" s="621"/>
      <c r="F356" s="621"/>
      <c r="G356" s="536"/>
      <c r="H356" s="50"/>
      <c r="I356" s="49"/>
      <c r="J356" s="551"/>
      <c r="K356" s="536"/>
      <c r="L356" s="573"/>
      <c r="M356" s="536"/>
      <c r="N356" s="573"/>
      <c r="O356" s="619"/>
      <c r="P356" s="618"/>
      <c r="Q356" s="521"/>
    </row>
    <row r="357" customFormat="false" ht="15.75" hidden="false" customHeight="false" outlineLevel="0" collapsed="false">
      <c r="A357" s="622"/>
      <c r="B357" s="497"/>
      <c r="C357" s="573"/>
      <c r="D357" s="515"/>
      <c r="E357" s="621"/>
      <c r="F357" s="517"/>
      <c r="G357" s="536"/>
      <c r="H357" s="50"/>
      <c r="I357" s="49"/>
      <c r="J357" s="551"/>
      <c r="K357" s="536"/>
      <c r="L357" s="573"/>
      <c r="M357" s="536"/>
      <c r="N357" s="573"/>
      <c r="O357" s="619"/>
      <c r="P357" s="618"/>
      <c r="Q357" s="521"/>
    </row>
    <row r="358" customFormat="false" ht="15.75" hidden="false" customHeight="false" outlineLevel="0" collapsed="false">
      <c r="A358" s="623"/>
      <c r="B358" s="501"/>
      <c r="C358" s="573"/>
      <c r="D358" s="515"/>
      <c r="E358" s="621"/>
      <c r="F358" s="517"/>
      <c r="G358" s="536"/>
      <c r="H358" s="50"/>
      <c r="I358" s="49"/>
      <c r="J358" s="551"/>
      <c r="K358" s="536"/>
      <c r="L358" s="573"/>
      <c r="M358" s="536"/>
      <c r="N358" s="573"/>
      <c r="O358" s="619"/>
      <c r="P358" s="618"/>
      <c r="Q358" s="521"/>
    </row>
    <row r="359" customFormat="false" ht="15.75" hidden="false" customHeight="false" outlineLevel="0" collapsed="false">
      <c r="A359" s="623"/>
      <c r="B359" s="501"/>
      <c r="C359" s="573"/>
      <c r="D359" s="515"/>
      <c r="E359" s="621"/>
      <c r="F359" s="517"/>
      <c r="G359" s="536"/>
      <c r="H359" s="50"/>
      <c r="I359" s="49"/>
      <c r="J359" s="551"/>
      <c r="K359" s="536"/>
      <c r="L359" s="573"/>
      <c r="M359" s="536"/>
      <c r="N359" s="573"/>
      <c r="O359" s="619"/>
      <c r="P359" s="618"/>
      <c r="Q359" s="521"/>
    </row>
    <row r="360" customFormat="false" ht="15.75" hidden="false" customHeight="false" outlineLevel="0" collapsed="false">
      <c r="A360" s="623"/>
      <c r="B360" s="501"/>
      <c r="C360" s="573"/>
      <c r="D360" s="515"/>
      <c r="E360" s="621"/>
      <c r="F360" s="517"/>
      <c r="G360" s="536"/>
      <c r="H360" s="50"/>
      <c r="I360" s="49"/>
      <c r="J360" s="551"/>
      <c r="K360" s="536"/>
      <c r="L360" s="573"/>
      <c r="M360" s="536"/>
      <c r="N360" s="573"/>
      <c r="O360" s="619"/>
      <c r="P360" s="618"/>
      <c r="Q360" s="521"/>
    </row>
    <row r="361" customFormat="false" ht="15.75" hidden="false" customHeight="false" outlineLevel="0" collapsed="false">
      <c r="A361" s="623"/>
      <c r="B361" s="501"/>
      <c r="C361" s="573"/>
      <c r="D361" s="515"/>
      <c r="E361" s="621"/>
      <c r="F361" s="517"/>
      <c r="G361" s="536"/>
      <c r="H361" s="50"/>
      <c r="I361" s="49"/>
      <c r="J361" s="551"/>
      <c r="K361" s="536"/>
      <c r="L361" s="573"/>
      <c r="M361" s="536"/>
      <c r="N361" s="573"/>
      <c r="O361" s="619"/>
      <c r="P361" s="618"/>
      <c r="Q361" s="521"/>
    </row>
    <row r="362" customFormat="false" ht="15.75" hidden="false" customHeight="false" outlineLevel="0" collapsed="false">
      <c r="A362" s="624"/>
      <c r="B362" s="505"/>
      <c r="C362" s="625"/>
      <c r="D362" s="626"/>
      <c r="E362" s="627"/>
      <c r="F362" s="628"/>
      <c r="G362" s="535"/>
      <c r="H362" s="629"/>
      <c r="I362" s="630"/>
      <c r="J362" s="631"/>
      <c r="K362" s="535"/>
      <c r="L362" s="625"/>
      <c r="M362" s="535"/>
      <c r="N362" s="625"/>
      <c r="O362" s="619"/>
      <c r="P362" s="496"/>
      <c r="Q362" s="521"/>
    </row>
    <row r="363" customFormat="false" ht="15.75" hidden="false" customHeight="false" outlineLevel="0" collapsed="false">
      <c r="A363" s="632"/>
      <c r="B363" s="403"/>
      <c r="C363" s="516"/>
      <c r="D363" s="515"/>
      <c r="E363" s="516"/>
      <c r="F363" s="516"/>
      <c r="G363" s="516"/>
      <c r="H363" s="50"/>
      <c r="I363" s="49"/>
      <c r="J363" s="518"/>
      <c r="K363" s="516"/>
      <c r="L363" s="516"/>
      <c r="M363" s="516"/>
      <c r="N363" s="516"/>
      <c r="O363" s="529"/>
      <c r="P363" s="520"/>
      <c r="Q363" s="521"/>
    </row>
    <row r="364" customFormat="false" ht="15.75" hidden="false" customHeight="false" outlineLevel="0" collapsed="false">
      <c r="A364" s="522"/>
      <c r="B364" s="497"/>
      <c r="C364" s="579"/>
      <c r="D364" s="515"/>
      <c r="E364" s="527"/>
      <c r="F364" s="527"/>
      <c r="G364" s="527"/>
      <c r="H364" s="472"/>
      <c r="I364" s="32"/>
      <c r="J364" s="528"/>
      <c r="K364" s="527"/>
      <c r="L364" s="527"/>
      <c r="M364" s="527"/>
      <c r="N364" s="527"/>
      <c r="O364" s="633"/>
      <c r="P364" s="520"/>
      <c r="Q364" s="521"/>
    </row>
    <row r="365" customFormat="false" ht="15.75" hidden="false" customHeight="false" outlineLevel="0" collapsed="false">
      <c r="A365" s="525"/>
      <c r="B365" s="501"/>
      <c r="C365" s="579"/>
      <c r="D365" s="515"/>
      <c r="E365" s="527"/>
      <c r="F365" s="527"/>
      <c r="G365" s="527"/>
      <c r="H365" s="472"/>
      <c r="I365" s="32"/>
      <c r="J365" s="528"/>
      <c r="K365" s="527"/>
      <c r="L365" s="527"/>
      <c r="M365" s="527"/>
      <c r="N365" s="527"/>
      <c r="O365" s="529"/>
      <c r="P365" s="501"/>
      <c r="Q365" s="521"/>
    </row>
    <row r="366" customFormat="false" ht="15.75" hidden="false" customHeight="false" outlineLevel="0" collapsed="false">
      <c r="A366" s="525"/>
      <c r="B366" s="501"/>
      <c r="C366" s="579"/>
      <c r="D366" s="515"/>
      <c r="E366" s="527"/>
      <c r="F366" s="527"/>
      <c r="G366" s="527"/>
      <c r="H366" s="472"/>
      <c r="I366" s="32"/>
      <c r="J366" s="528"/>
      <c r="K366" s="527"/>
      <c r="L366" s="527"/>
      <c r="M366" s="527"/>
      <c r="N366" s="527"/>
      <c r="O366" s="529"/>
      <c r="P366" s="501"/>
      <c r="Q366" s="521"/>
    </row>
    <row r="367" customFormat="false" ht="15.75" hidden="false" customHeight="false" outlineLevel="0" collapsed="false">
      <c r="A367" s="525"/>
      <c r="B367" s="501"/>
      <c r="C367" s="579"/>
      <c r="D367" s="515"/>
      <c r="E367" s="527"/>
      <c r="F367" s="527"/>
      <c r="G367" s="527"/>
      <c r="H367" s="472"/>
      <c r="I367" s="32"/>
      <c r="J367" s="528"/>
      <c r="K367" s="527"/>
      <c r="L367" s="527"/>
      <c r="M367" s="527"/>
      <c r="N367" s="527"/>
      <c r="O367" s="529"/>
      <c r="P367" s="501"/>
      <c r="Q367" s="521"/>
    </row>
    <row r="368" customFormat="false" ht="15.75" hidden="false" customHeight="false" outlineLevel="0" collapsed="false">
      <c r="A368" s="525"/>
      <c r="B368" s="501"/>
      <c r="C368" s="579"/>
      <c r="D368" s="515"/>
      <c r="E368" s="527"/>
      <c r="F368" s="527"/>
      <c r="G368" s="527"/>
      <c r="H368" s="472"/>
      <c r="I368" s="32"/>
      <c r="J368" s="528"/>
      <c r="K368" s="527"/>
      <c r="L368" s="527"/>
      <c r="M368" s="527"/>
      <c r="N368" s="527"/>
      <c r="O368" s="529"/>
      <c r="P368" s="501"/>
      <c r="Q368" s="521"/>
    </row>
    <row r="369" customFormat="false" ht="15.75" hidden="false" customHeight="false" outlineLevel="0" collapsed="false">
      <c r="A369" s="525"/>
      <c r="B369" s="501"/>
      <c r="C369" s="579"/>
      <c r="D369" s="515" t="n">
        <v>5</v>
      </c>
      <c r="E369" s="527"/>
      <c r="F369" s="527"/>
      <c r="G369" s="527"/>
      <c r="H369" s="472"/>
      <c r="I369" s="32"/>
      <c r="J369" s="528" t="n">
        <v>5</v>
      </c>
      <c r="K369" s="527"/>
      <c r="L369" s="527"/>
      <c r="M369" s="527"/>
      <c r="N369" s="527"/>
      <c r="O369" s="529"/>
      <c r="P369" s="501"/>
      <c r="Q369" s="521" t="s">
        <v>195</v>
      </c>
    </row>
    <row r="370" customFormat="false" ht="15.75" hidden="false" customHeight="false" outlineLevel="0" collapsed="false">
      <c r="A370" s="525"/>
      <c r="B370" s="501"/>
      <c r="C370" s="579"/>
      <c r="D370" s="515"/>
      <c r="E370" s="527"/>
      <c r="F370" s="527"/>
      <c r="G370" s="527"/>
      <c r="H370" s="472"/>
      <c r="I370" s="32"/>
      <c r="J370" s="528"/>
      <c r="K370" s="527"/>
      <c r="L370" s="527"/>
      <c r="M370" s="527"/>
      <c r="N370" s="527"/>
      <c r="O370" s="529"/>
      <c r="P370" s="501"/>
      <c r="Q370" s="521"/>
    </row>
    <row r="371" customFormat="false" ht="15.75" hidden="false" customHeight="false" outlineLevel="0" collapsed="false">
      <c r="A371" s="525"/>
      <c r="B371" s="501"/>
      <c r="C371" s="634"/>
      <c r="D371" s="626"/>
      <c r="E371" s="546"/>
      <c r="F371" s="546"/>
      <c r="G371" s="546"/>
      <c r="H371" s="468"/>
      <c r="I371" s="467"/>
      <c r="J371" s="635"/>
      <c r="K371" s="546"/>
      <c r="L371" s="546"/>
      <c r="M371" s="546"/>
      <c r="N371" s="546"/>
      <c r="O371" s="636"/>
      <c r="P371" s="501"/>
      <c r="Q371" s="521"/>
    </row>
    <row r="372" customFormat="false" ht="15.75" hidden="false" customHeight="false" outlineLevel="0" collapsed="false">
      <c r="A372" s="533"/>
      <c r="B372" s="505"/>
      <c r="C372" s="579"/>
      <c r="D372" s="515"/>
      <c r="E372" s="527"/>
      <c r="F372" s="527"/>
      <c r="G372" s="527"/>
      <c r="H372" s="472"/>
      <c r="I372" s="32"/>
      <c r="J372" s="528"/>
      <c r="K372" s="527"/>
      <c r="L372" s="527"/>
      <c r="M372" s="527"/>
      <c r="N372" s="527"/>
      <c r="O372" s="529"/>
      <c r="P372" s="520"/>
      <c r="Q372" s="521"/>
    </row>
    <row r="373" customFormat="false" ht="15.75" hidden="false" customHeight="false" outlineLevel="0" collapsed="false">
      <c r="A373" s="496"/>
      <c r="B373" s="497"/>
      <c r="C373" s="637"/>
      <c r="D373" s="602"/>
      <c r="E373" s="550"/>
      <c r="F373" s="550"/>
      <c r="G373" s="550"/>
      <c r="H373" s="478"/>
      <c r="I373" s="476"/>
      <c r="J373" s="638"/>
      <c r="K373" s="550"/>
      <c r="L373" s="550"/>
      <c r="M373" s="550"/>
      <c r="N373" s="550"/>
      <c r="O373" s="560"/>
      <c r="P373" s="501"/>
      <c r="Q373" s="521"/>
    </row>
    <row r="374" customFormat="false" ht="15.75" hidden="false" customHeight="false" outlineLevel="0" collapsed="false">
      <c r="A374" s="500"/>
      <c r="B374" s="501"/>
      <c r="C374" s="579"/>
      <c r="D374" s="515"/>
      <c r="E374" s="527"/>
      <c r="F374" s="527"/>
      <c r="G374" s="527"/>
      <c r="H374" s="473"/>
      <c r="I374" s="473"/>
      <c r="J374" s="528"/>
      <c r="K374" s="527"/>
      <c r="L374" s="527"/>
      <c r="M374" s="527"/>
      <c r="N374" s="527"/>
      <c r="O374" s="519"/>
      <c r="P374" s="520"/>
      <c r="Q374" s="521"/>
    </row>
    <row r="375" customFormat="false" ht="15.75" hidden="false" customHeight="false" outlineLevel="0" collapsed="false">
      <c r="A375" s="500"/>
      <c r="B375" s="501"/>
      <c r="C375" s="579"/>
      <c r="D375" s="515" t="n">
        <v>28</v>
      </c>
      <c r="E375" s="527"/>
      <c r="F375" s="527"/>
      <c r="G375" s="527"/>
      <c r="H375" s="473"/>
      <c r="I375" s="473"/>
      <c r="J375" s="528" t="n">
        <v>28</v>
      </c>
      <c r="K375" s="527"/>
      <c r="L375" s="527" t="n">
        <v>5</v>
      </c>
      <c r="M375" s="527"/>
      <c r="N375" s="527" t="n">
        <v>5</v>
      </c>
      <c r="O375" s="519" t="n">
        <v>28000000</v>
      </c>
      <c r="P375" s="520"/>
      <c r="Q375" s="521" t="s">
        <v>195</v>
      </c>
    </row>
    <row r="376" customFormat="false" ht="15.75" hidden="false" customHeight="false" outlineLevel="0" collapsed="false">
      <c r="A376" s="500"/>
      <c r="B376" s="501"/>
      <c r="C376" s="579"/>
      <c r="D376" s="515"/>
      <c r="E376" s="527"/>
      <c r="F376" s="527"/>
      <c r="G376" s="527"/>
      <c r="H376" s="473"/>
      <c r="I376" s="473"/>
      <c r="J376" s="528"/>
      <c r="K376" s="527"/>
      <c r="L376" s="527"/>
      <c r="M376" s="517"/>
      <c r="N376" s="527"/>
      <c r="O376" s="519"/>
      <c r="P376" s="520"/>
      <c r="Q376" s="521"/>
    </row>
    <row r="377" customFormat="false" ht="15.75" hidden="false" customHeight="false" outlineLevel="0" collapsed="false">
      <c r="A377" s="500"/>
      <c r="B377" s="501"/>
      <c r="C377" s="579"/>
      <c r="D377" s="515"/>
      <c r="E377" s="527"/>
      <c r="F377" s="527"/>
      <c r="G377" s="527"/>
      <c r="H377" s="473"/>
      <c r="I377" s="473"/>
      <c r="J377" s="528"/>
      <c r="K377" s="527"/>
      <c r="L377" s="527"/>
      <c r="M377" s="517"/>
      <c r="N377" s="527"/>
      <c r="O377" s="519"/>
      <c r="P377" s="520"/>
      <c r="Q377" s="521"/>
    </row>
    <row r="378" customFormat="false" ht="15.75" hidden="false" customHeight="false" outlineLevel="0" collapsed="false">
      <c r="A378" s="504"/>
      <c r="B378" s="505"/>
      <c r="C378" s="634"/>
      <c r="D378" s="626"/>
      <c r="E378" s="546"/>
      <c r="F378" s="546"/>
      <c r="G378" s="546"/>
      <c r="H378" s="470"/>
      <c r="I378" s="470"/>
      <c r="J378" s="635"/>
      <c r="K378" s="546"/>
      <c r="L378" s="546"/>
      <c r="M378" s="628"/>
      <c r="N378" s="546"/>
      <c r="O378" s="558"/>
      <c r="P378" s="497"/>
      <c r="Q378" s="521"/>
    </row>
    <row r="379" customFormat="false" ht="15.75" hidden="false" customHeight="false" outlineLevel="0" collapsed="false">
      <c r="A379" s="496"/>
      <c r="B379" s="497"/>
      <c r="C379" s="573"/>
      <c r="D379" s="517"/>
      <c r="E379" s="517"/>
      <c r="F379" s="517"/>
      <c r="G379" s="517"/>
      <c r="H379" s="37"/>
      <c r="I379" s="37"/>
      <c r="J379" s="571"/>
      <c r="K379" s="517"/>
      <c r="L379" s="517"/>
      <c r="M379" s="517"/>
      <c r="N379" s="517"/>
      <c r="O379" s="517"/>
      <c r="P379" s="566"/>
      <c r="Q379" s="584"/>
    </row>
    <row r="380" customFormat="false" ht="15.75" hidden="false" customHeight="false" outlineLevel="0" collapsed="false">
      <c r="A380" s="500"/>
      <c r="B380" s="501"/>
      <c r="C380" s="573"/>
      <c r="D380" s="517"/>
      <c r="E380" s="517"/>
      <c r="F380" s="517"/>
      <c r="G380" s="517"/>
      <c r="H380" s="37"/>
      <c r="I380" s="37"/>
      <c r="J380" s="571"/>
      <c r="K380" s="517"/>
      <c r="L380" s="517"/>
      <c r="M380" s="517"/>
      <c r="N380" s="517"/>
      <c r="O380" s="517"/>
      <c r="P380" s="566"/>
      <c r="Q380" s="584"/>
    </row>
    <row r="381" customFormat="false" ht="15.75" hidden="false" customHeight="false" outlineLevel="0" collapsed="false">
      <c r="A381" s="504"/>
      <c r="B381" s="505"/>
      <c r="C381" s="573"/>
      <c r="D381" s="517"/>
      <c r="E381" s="517"/>
      <c r="F381" s="517"/>
      <c r="G381" s="517"/>
      <c r="H381" s="37"/>
      <c r="I381" s="37"/>
      <c r="J381" s="571"/>
      <c r="K381" s="517"/>
      <c r="L381" s="517"/>
      <c r="M381" s="517"/>
      <c r="N381" s="517"/>
      <c r="O381" s="517"/>
      <c r="P381" s="566"/>
      <c r="Q381" s="584"/>
    </row>
    <row r="382" customFormat="false" ht="15.75" hidden="false" customHeight="false" outlineLevel="0" collapsed="false">
      <c r="A382" s="496"/>
      <c r="B382" s="497"/>
      <c r="C382" s="573"/>
      <c r="D382" s="515"/>
      <c r="E382" s="536"/>
      <c r="F382" s="536"/>
      <c r="G382" s="536"/>
      <c r="H382" s="50"/>
      <c r="I382" s="49"/>
      <c r="J382" s="551"/>
      <c r="K382" s="536"/>
      <c r="L382" s="536"/>
      <c r="M382" s="369"/>
      <c r="N382" s="536"/>
      <c r="O382" s="519"/>
      <c r="P382" s="552"/>
      <c r="Q382" s="521"/>
    </row>
    <row r="383" customFormat="false" ht="15.75" hidden="false" customHeight="false" outlineLevel="0" collapsed="false">
      <c r="A383" s="500"/>
      <c r="B383" s="501"/>
      <c r="C383" s="573"/>
      <c r="D383" s="515"/>
      <c r="E383" s="517"/>
      <c r="F383" s="536"/>
      <c r="G383" s="536"/>
      <c r="H383" s="50"/>
      <c r="I383" s="49"/>
      <c r="J383" s="551"/>
      <c r="K383" s="536"/>
      <c r="L383" s="536"/>
      <c r="M383" s="369"/>
      <c r="N383" s="536"/>
      <c r="O383" s="519"/>
      <c r="P383" s="552"/>
      <c r="Q383" s="521"/>
    </row>
    <row r="384" customFormat="false" ht="15.75" hidden="false" customHeight="false" outlineLevel="0" collapsed="false">
      <c r="A384" s="500"/>
      <c r="B384" s="501"/>
      <c r="C384" s="573"/>
      <c r="D384" s="515"/>
      <c r="E384" s="517"/>
      <c r="F384" s="536"/>
      <c r="G384" s="536"/>
      <c r="H384" s="50"/>
      <c r="I384" s="49"/>
      <c r="J384" s="551"/>
      <c r="K384" s="536"/>
      <c r="L384" s="536"/>
      <c r="M384" s="369"/>
      <c r="N384" s="536"/>
      <c r="O384" s="519"/>
      <c r="P384" s="552"/>
      <c r="Q384" s="521"/>
    </row>
    <row r="385" customFormat="false" ht="15.75" hidden="false" customHeight="false" outlineLevel="0" collapsed="false">
      <c r="A385" s="504"/>
      <c r="B385" s="505"/>
      <c r="C385" s="573"/>
      <c r="D385" s="515"/>
      <c r="E385" s="517"/>
      <c r="F385" s="536"/>
      <c r="G385" s="536"/>
      <c r="H385" s="50"/>
      <c r="I385" s="49"/>
      <c r="J385" s="551"/>
      <c r="K385" s="536"/>
      <c r="L385" s="536"/>
      <c r="M385" s="369"/>
      <c r="N385" s="536"/>
      <c r="O385" s="519"/>
      <c r="P385" s="552"/>
      <c r="Q385" s="521"/>
    </row>
    <row r="386" customFormat="false" ht="15.75" hidden="false" customHeight="false" outlineLevel="0" collapsed="false">
      <c r="A386" s="500"/>
      <c r="B386" s="600"/>
      <c r="C386" s="573"/>
      <c r="D386" s="515"/>
      <c r="E386" s="536"/>
      <c r="F386" s="536"/>
      <c r="G386" s="536"/>
      <c r="H386" s="50"/>
      <c r="I386" s="49"/>
      <c r="J386" s="551"/>
      <c r="K386" s="536"/>
      <c r="L386" s="579"/>
      <c r="M386" s="527"/>
      <c r="N386" s="579"/>
      <c r="O386" s="519"/>
      <c r="P386" s="552"/>
      <c r="Q386" s="521"/>
    </row>
    <row r="387" customFormat="false" ht="15.75" hidden="false" customHeight="false" outlineLevel="0" collapsed="false">
      <c r="A387" s="500"/>
      <c r="B387" s="600"/>
      <c r="C387" s="573"/>
      <c r="D387" s="515"/>
      <c r="E387" s="536"/>
      <c r="F387" s="536"/>
      <c r="G387" s="536"/>
      <c r="H387" s="50"/>
      <c r="I387" s="49"/>
      <c r="J387" s="551"/>
      <c r="K387" s="536"/>
      <c r="L387" s="579"/>
      <c r="M387" s="527"/>
      <c r="N387" s="579"/>
      <c r="O387" s="519"/>
      <c r="P387" s="552"/>
      <c r="Q387" s="521"/>
    </row>
    <row r="388" customFormat="false" ht="15.75" hidden="false" customHeight="true" outlineLevel="0" collapsed="false">
      <c r="A388" s="500"/>
      <c r="B388" s="600"/>
      <c r="C388" s="573"/>
      <c r="D388" s="515"/>
      <c r="E388" s="536"/>
      <c r="F388" s="536"/>
      <c r="G388" s="536"/>
      <c r="H388" s="50"/>
      <c r="I388" s="49"/>
      <c r="J388" s="551"/>
      <c r="K388" s="536"/>
      <c r="L388" s="579"/>
      <c r="M388" s="527"/>
      <c r="N388" s="579"/>
      <c r="O388" s="519"/>
      <c r="P388" s="552"/>
      <c r="Q388" s="521"/>
    </row>
    <row r="389" customFormat="false" ht="15.75" hidden="false" customHeight="false" outlineLevel="0" collapsed="false">
      <c r="A389" s="500"/>
      <c r="B389" s="600"/>
      <c r="C389" s="573"/>
      <c r="D389" s="515"/>
      <c r="E389" s="536"/>
      <c r="F389" s="536"/>
      <c r="G389" s="536"/>
      <c r="H389" s="50"/>
      <c r="I389" s="49"/>
      <c r="J389" s="551"/>
      <c r="K389" s="536"/>
      <c r="L389" s="579"/>
      <c r="M389" s="527"/>
      <c r="N389" s="579"/>
      <c r="O389" s="519"/>
      <c r="P389" s="552"/>
      <c r="Q389" s="521"/>
    </row>
    <row r="390" customFormat="false" ht="24" hidden="false" customHeight="true" outlineLevel="0" collapsed="false">
      <c r="A390" s="500"/>
      <c r="B390" s="600"/>
      <c r="C390" s="573"/>
      <c r="D390" s="515"/>
      <c r="E390" s="536"/>
      <c r="F390" s="536"/>
      <c r="G390" s="536"/>
      <c r="H390" s="50"/>
      <c r="I390" s="49"/>
      <c r="J390" s="551"/>
      <c r="K390" s="536"/>
      <c r="L390" s="579"/>
      <c r="M390" s="527"/>
      <c r="N390" s="579"/>
      <c r="O390" s="519"/>
      <c r="P390" s="552"/>
      <c r="Q390" s="521"/>
    </row>
    <row r="391" customFormat="false" ht="20.25" hidden="false" customHeight="true" outlineLevel="0" collapsed="false">
      <c r="A391" s="504"/>
      <c r="B391" s="639"/>
      <c r="C391" s="573"/>
      <c r="D391" s="515"/>
      <c r="E391" s="536"/>
      <c r="F391" s="536"/>
      <c r="G391" s="536"/>
      <c r="H391" s="50"/>
      <c r="I391" s="49"/>
      <c r="J391" s="551"/>
      <c r="K391" s="536"/>
      <c r="L391" s="579"/>
      <c r="M391" s="527"/>
      <c r="N391" s="579"/>
      <c r="O391" s="519"/>
      <c r="P391" s="552"/>
      <c r="Q391" s="521"/>
    </row>
    <row r="392" customFormat="false" ht="15.75" hidden="false" customHeight="false" outlineLevel="0" collapsed="false">
      <c r="A392" s="496"/>
      <c r="B392" s="497"/>
      <c r="C392" s="486"/>
      <c r="D392" s="32"/>
      <c r="E392" s="50"/>
      <c r="F392" s="50"/>
      <c r="G392" s="50"/>
      <c r="H392" s="50"/>
      <c r="I392" s="49"/>
      <c r="J392" s="487"/>
      <c r="K392" s="50"/>
      <c r="L392" s="508"/>
      <c r="M392" s="472"/>
      <c r="N392" s="508"/>
      <c r="O392" s="35"/>
      <c r="P392" s="488"/>
      <c r="Q392" s="462"/>
    </row>
    <row r="393" customFormat="false" ht="15.75" hidden="false" customHeight="false" outlineLevel="0" collapsed="false">
      <c r="A393" s="500"/>
      <c r="B393" s="501"/>
      <c r="C393" s="486"/>
      <c r="D393" s="32"/>
      <c r="E393" s="50"/>
      <c r="F393" s="50"/>
      <c r="G393" s="50"/>
      <c r="H393" s="50"/>
      <c r="I393" s="49"/>
      <c r="J393" s="487"/>
      <c r="K393" s="50"/>
      <c r="L393" s="508"/>
      <c r="M393" s="472"/>
      <c r="N393" s="508"/>
      <c r="O393" s="35"/>
      <c r="P393" s="488"/>
      <c r="Q393" s="462"/>
    </row>
    <row r="394" customFormat="false" ht="36.75" hidden="false" customHeight="true" outlineLevel="0" collapsed="false">
      <c r="A394" s="500"/>
      <c r="B394" s="501"/>
      <c r="C394" s="486"/>
      <c r="D394" s="32"/>
      <c r="E394" s="50"/>
      <c r="F394" s="50"/>
      <c r="G394" s="50"/>
      <c r="H394" s="50"/>
      <c r="I394" s="49"/>
      <c r="J394" s="487"/>
      <c r="K394" s="50"/>
      <c r="L394" s="508"/>
      <c r="M394" s="472"/>
      <c r="N394" s="508"/>
      <c r="O394" s="35"/>
      <c r="P394" s="488"/>
      <c r="Q394" s="462"/>
    </row>
    <row r="395" customFormat="false" ht="42.75" hidden="false" customHeight="true" outlineLevel="0" collapsed="false">
      <c r="A395" s="500"/>
      <c r="B395" s="501"/>
      <c r="C395" s="486"/>
      <c r="D395" s="32"/>
      <c r="E395" s="50"/>
      <c r="F395" s="50"/>
      <c r="G395" s="50"/>
      <c r="H395" s="50"/>
      <c r="I395" s="49"/>
      <c r="J395" s="487"/>
      <c r="K395" s="50"/>
      <c r="L395" s="508"/>
      <c r="M395" s="472"/>
      <c r="N395" s="508"/>
      <c r="O395" s="35"/>
      <c r="P395" s="488"/>
      <c r="Q395" s="462"/>
    </row>
    <row r="396" customFormat="false" ht="33" hidden="false" customHeight="true" outlineLevel="0" collapsed="false">
      <c r="A396" s="500"/>
      <c r="B396" s="501"/>
      <c r="C396" s="486"/>
      <c r="D396" s="32"/>
      <c r="E396" s="50"/>
      <c r="F396" s="50"/>
      <c r="G396" s="50"/>
      <c r="H396" s="50"/>
      <c r="I396" s="49"/>
      <c r="J396" s="487"/>
      <c r="K396" s="50"/>
      <c r="L396" s="508"/>
      <c r="M396" s="472"/>
      <c r="N396" s="508"/>
      <c r="O396" s="35"/>
      <c r="P396" s="488"/>
      <c r="Q396" s="462"/>
    </row>
    <row r="397" customFormat="false" ht="33" hidden="false" customHeight="true" outlineLevel="0" collapsed="false">
      <c r="A397" s="500"/>
      <c r="B397" s="501"/>
      <c r="C397" s="573"/>
      <c r="D397" s="515"/>
      <c r="E397" s="536"/>
      <c r="F397" s="536"/>
      <c r="G397" s="536"/>
      <c r="H397" s="50"/>
      <c r="I397" s="49"/>
      <c r="J397" s="551"/>
      <c r="K397" s="536"/>
      <c r="L397" s="579"/>
      <c r="M397" s="527"/>
      <c r="N397" s="579"/>
      <c r="O397" s="519"/>
      <c r="P397" s="552"/>
      <c r="Q397" s="521"/>
    </row>
    <row r="398" customFormat="false" ht="15.75" hidden="false" customHeight="false" outlineLevel="0" collapsed="false">
      <c r="A398" s="500"/>
      <c r="B398" s="501"/>
      <c r="C398" s="573" t="n">
        <v>1</v>
      </c>
      <c r="D398" s="515" t="n">
        <v>5</v>
      </c>
      <c r="E398" s="536"/>
      <c r="F398" s="536"/>
      <c r="G398" s="536"/>
      <c r="H398" s="50"/>
      <c r="I398" s="49"/>
      <c r="J398" s="551" t="n">
        <v>5</v>
      </c>
      <c r="K398" s="536"/>
      <c r="L398" s="579"/>
      <c r="M398" s="527"/>
      <c r="N398" s="579"/>
      <c r="O398" s="519"/>
      <c r="P398" s="552"/>
      <c r="Q398" s="521"/>
    </row>
    <row r="399" customFormat="false" ht="15.75" hidden="false" customHeight="false" outlineLevel="0" collapsed="false">
      <c r="A399" s="500"/>
      <c r="B399" s="501"/>
      <c r="C399" s="573"/>
      <c r="D399" s="515"/>
      <c r="E399" s="536"/>
      <c r="F399" s="536"/>
      <c r="G399" s="536"/>
      <c r="H399" s="50"/>
      <c r="I399" s="49"/>
      <c r="J399" s="551"/>
      <c r="K399" s="536"/>
      <c r="L399" s="579"/>
      <c r="M399" s="527"/>
      <c r="N399" s="579"/>
      <c r="O399" s="519"/>
      <c r="P399" s="552"/>
      <c r="Q399" s="521"/>
    </row>
    <row r="400" customFormat="false" ht="29.25" hidden="false" customHeight="true" outlineLevel="0" collapsed="false">
      <c r="A400" s="504"/>
      <c r="B400" s="505"/>
      <c r="C400" s="640"/>
      <c r="D400" s="641"/>
      <c r="E400" s="575"/>
      <c r="F400" s="575"/>
      <c r="G400" s="575"/>
      <c r="H400" s="575"/>
      <c r="I400" s="642"/>
      <c r="J400" s="576"/>
      <c r="K400" s="575"/>
      <c r="L400" s="643"/>
      <c r="M400" s="644"/>
      <c r="N400" s="643"/>
      <c r="O400" s="585"/>
      <c r="P400" s="645"/>
      <c r="Q400" s="589"/>
    </row>
    <row r="401" customFormat="false" ht="15.75" hidden="false" customHeight="false" outlineLevel="0" collapsed="false">
      <c r="A401" s="497"/>
      <c r="B401" s="497"/>
      <c r="C401" s="514"/>
      <c r="D401" s="515"/>
      <c r="E401" s="516"/>
      <c r="F401" s="516"/>
      <c r="G401" s="516"/>
      <c r="H401" s="31"/>
      <c r="I401" s="32"/>
      <c r="J401" s="518"/>
      <c r="K401" s="516"/>
      <c r="L401" s="515"/>
      <c r="M401" s="515"/>
      <c r="N401" s="515"/>
      <c r="O401" s="558"/>
      <c r="P401" s="520"/>
      <c r="Q401" s="521"/>
    </row>
    <row r="402" customFormat="false" ht="15.75" hidden="false" customHeight="false" outlineLevel="0" collapsed="false">
      <c r="A402" s="501"/>
      <c r="B402" s="501"/>
      <c r="C402" s="514"/>
      <c r="D402" s="515"/>
      <c r="E402" s="516"/>
      <c r="F402" s="516"/>
      <c r="G402" s="516"/>
      <c r="H402" s="31"/>
      <c r="I402" s="32"/>
      <c r="J402" s="518"/>
      <c r="K402" s="516"/>
      <c r="L402" s="515"/>
      <c r="M402" s="515"/>
      <c r="N402" s="515"/>
      <c r="O402" s="559"/>
      <c r="P402" s="520"/>
      <c r="Q402" s="521"/>
    </row>
    <row r="403" customFormat="false" ht="15.75" hidden="false" customHeight="false" outlineLevel="0" collapsed="false">
      <c r="A403" s="501"/>
      <c r="B403" s="501"/>
      <c r="C403" s="514"/>
      <c r="D403" s="515"/>
      <c r="E403" s="516"/>
      <c r="F403" s="516"/>
      <c r="G403" s="516"/>
      <c r="H403" s="31"/>
      <c r="I403" s="32"/>
      <c r="J403" s="518"/>
      <c r="K403" s="516"/>
      <c r="L403" s="515"/>
      <c r="M403" s="515"/>
      <c r="N403" s="515"/>
      <c r="O403" s="559"/>
      <c r="P403" s="520"/>
      <c r="Q403" s="521"/>
    </row>
    <row r="404" customFormat="false" ht="15.75" hidden="false" customHeight="false" outlineLevel="0" collapsed="false">
      <c r="A404" s="501"/>
      <c r="B404" s="501"/>
      <c r="C404" s="514"/>
      <c r="D404" s="515"/>
      <c r="E404" s="516"/>
      <c r="F404" s="516"/>
      <c r="G404" s="516"/>
      <c r="H404" s="31"/>
      <c r="I404" s="32"/>
      <c r="J404" s="518"/>
      <c r="K404" s="516"/>
      <c r="L404" s="515"/>
      <c r="M404" s="515"/>
      <c r="N404" s="515"/>
      <c r="O404" s="559"/>
      <c r="P404" s="520"/>
      <c r="Q404" s="521"/>
    </row>
    <row r="405" customFormat="false" ht="15.75" hidden="false" customHeight="false" outlineLevel="0" collapsed="false">
      <c r="A405" s="501"/>
      <c r="B405" s="501"/>
      <c r="C405" s="514"/>
      <c r="D405" s="515"/>
      <c r="E405" s="516"/>
      <c r="F405" s="516"/>
      <c r="G405" s="516"/>
      <c r="H405" s="31"/>
      <c r="I405" s="32"/>
      <c r="J405" s="518"/>
      <c r="K405" s="516"/>
      <c r="L405" s="515"/>
      <c r="M405" s="515"/>
      <c r="N405" s="515"/>
      <c r="O405" s="559"/>
      <c r="P405" s="520"/>
      <c r="Q405" s="521"/>
    </row>
    <row r="406" customFormat="false" ht="15.75" hidden="false" customHeight="false" outlineLevel="0" collapsed="false">
      <c r="A406" s="501"/>
      <c r="B406" s="501"/>
      <c r="C406" s="514"/>
      <c r="D406" s="515"/>
      <c r="E406" s="516"/>
      <c r="F406" s="516"/>
      <c r="G406" s="516"/>
      <c r="H406" s="31"/>
      <c r="I406" s="32"/>
      <c r="J406" s="518"/>
      <c r="K406" s="516"/>
      <c r="L406" s="515"/>
      <c r="M406" s="515"/>
      <c r="N406" s="515"/>
      <c r="O406" s="560"/>
      <c r="P406" s="520"/>
      <c r="Q406" s="521"/>
    </row>
    <row r="407" customFormat="false" ht="15.75" hidden="false" customHeight="false" outlineLevel="0" collapsed="false">
      <c r="A407" s="501"/>
      <c r="B407" s="501"/>
      <c r="C407" s="514"/>
      <c r="D407" s="515"/>
      <c r="E407" s="516"/>
      <c r="F407" s="516"/>
      <c r="G407" s="516"/>
      <c r="H407" s="31"/>
      <c r="I407" s="32"/>
      <c r="J407" s="518"/>
      <c r="K407" s="516"/>
      <c r="L407" s="515"/>
      <c r="M407" s="515"/>
      <c r="N407" s="515"/>
      <c r="O407" s="519"/>
      <c r="P407" s="520"/>
      <c r="Q407" s="521"/>
    </row>
    <row r="408" customFormat="false" ht="32.25" hidden="false" customHeight="true" outlineLevel="0" collapsed="false">
      <c r="A408" s="501"/>
      <c r="B408" s="501"/>
      <c r="C408" s="514"/>
      <c r="D408" s="515"/>
      <c r="E408" s="516"/>
      <c r="F408" s="516"/>
      <c r="G408" s="516"/>
      <c r="H408" s="31"/>
      <c r="I408" s="32"/>
      <c r="J408" s="518"/>
      <c r="K408" s="516"/>
      <c r="L408" s="515"/>
      <c r="M408" s="515"/>
      <c r="N408" s="515"/>
      <c r="O408" s="519"/>
      <c r="P408" s="520"/>
      <c r="Q408" s="521"/>
    </row>
    <row r="409" customFormat="false" ht="15.75" hidden="false" customHeight="false" outlineLevel="0" collapsed="false">
      <c r="A409" s="501"/>
      <c r="B409" s="501"/>
      <c r="C409" s="514"/>
      <c r="D409" s="515"/>
      <c r="E409" s="516"/>
      <c r="F409" s="516"/>
      <c r="G409" s="516"/>
      <c r="H409" s="31"/>
      <c r="I409" s="32"/>
      <c r="J409" s="518"/>
      <c r="K409" s="516"/>
      <c r="L409" s="515"/>
      <c r="M409" s="515"/>
      <c r="N409" s="515"/>
      <c r="O409" s="519"/>
      <c r="P409" s="520"/>
      <c r="Q409" s="521"/>
    </row>
    <row r="410" customFormat="false" ht="15.75" hidden="false" customHeight="false" outlineLevel="0" collapsed="false">
      <c r="A410" s="501"/>
      <c r="B410" s="501"/>
      <c r="C410" s="514"/>
      <c r="D410" s="515"/>
      <c r="E410" s="516"/>
      <c r="F410" s="516"/>
      <c r="G410" s="516"/>
      <c r="H410" s="31"/>
      <c r="I410" s="32"/>
      <c r="J410" s="518"/>
      <c r="K410" s="516"/>
      <c r="L410" s="515"/>
      <c r="M410" s="515"/>
      <c r="N410" s="515"/>
      <c r="O410" s="519"/>
      <c r="P410" s="520"/>
      <c r="Q410" s="521"/>
    </row>
    <row r="411" customFormat="false" ht="15.75" hidden="false" customHeight="false" outlineLevel="0" collapsed="false">
      <c r="A411" s="505"/>
      <c r="B411" s="505"/>
      <c r="C411" s="514"/>
      <c r="D411" s="515" t="n">
        <v>3</v>
      </c>
      <c r="E411" s="516"/>
      <c r="F411" s="516"/>
      <c r="G411" s="516"/>
      <c r="H411" s="31"/>
      <c r="I411" s="32"/>
      <c r="J411" s="518" t="n">
        <v>3</v>
      </c>
      <c r="K411" s="516"/>
      <c r="L411" s="515"/>
      <c r="M411" s="515"/>
      <c r="N411" s="515"/>
      <c r="O411" s="519"/>
      <c r="P411" s="520"/>
      <c r="Q411" s="521"/>
    </row>
    <row r="412" customFormat="false" ht="15.75" hidden="false" customHeight="false" outlineLevel="0" collapsed="false">
      <c r="A412" s="496"/>
      <c r="B412" s="497"/>
      <c r="C412" s="514"/>
      <c r="D412" s="515"/>
      <c r="E412" s="516"/>
      <c r="F412" s="516"/>
      <c r="G412" s="516"/>
      <c r="H412" s="31"/>
      <c r="I412" s="32"/>
      <c r="J412" s="518"/>
      <c r="K412" s="516"/>
      <c r="L412" s="517"/>
      <c r="M412" s="516"/>
      <c r="N412" s="516"/>
      <c r="O412" s="519"/>
      <c r="P412" s="520"/>
      <c r="Q412" s="521"/>
    </row>
    <row r="413" customFormat="false" ht="15.75" hidden="false" customHeight="false" outlineLevel="0" collapsed="false">
      <c r="A413" s="500"/>
      <c r="B413" s="501"/>
      <c r="C413" s="514"/>
      <c r="D413" s="515" t="n">
        <v>30</v>
      </c>
      <c r="E413" s="516"/>
      <c r="F413" s="516"/>
      <c r="G413" s="516"/>
      <c r="H413" s="31"/>
      <c r="I413" s="32"/>
      <c r="J413" s="518" t="n">
        <v>30</v>
      </c>
      <c r="K413" s="516"/>
      <c r="L413" s="517"/>
      <c r="M413" s="516"/>
      <c r="N413" s="516"/>
      <c r="O413" s="519"/>
      <c r="P413" s="520"/>
      <c r="Q413" s="521" t="s">
        <v>195</v>
      </c>
    </row>
    <row r="414" customFormat="false" ht="15.75" hidden="false" customHeight="false" outlineLevel="0" collapsed="false">
      <c r="A414" s="500"/>
      <c r="B414" s="501"/>
      <c r="C414" s="514"/>
      <c r="D414" s="515"/>
      <c r="E414" s="516"/>
      <c r="F414" s="517"/>
      <c r="G414" s="516"/>
      <c r="H414" s="31"/>
      <c r="I414" s="32"/>
      <c r="J414" s="518"/>
      <c r="K414" s="516"/>
      <c r="L414" s="517"/>
      <c r="M414" s="516"/>
      <c r="N414" s="516"/>
      <c r="O414" s="519"/>
      <c r="P414" s="520"/>
      <c r="Q414" s="521"/>
    </row>
    <row r="415" customFormat="false" ht="15.75" hidden="false" customHeight="false" outlineLevel="0" collapsed="false">
      <c r="A415" s="500"/>
      <c r="B415" s="501"/>
      <c r="C415" s="514"/>
      <c r="D415" s="515"/>
      <c r="E415" s="516"/>
      <c r="F415" s="517"/>
      <c r="G415" s="516"/>
      <c r="H415" s="31"/>
      <c r="I415" s="32"/>
      <c r="J415" s="518"/>
      <c r="K415" s="516"/>
      <c r="L415" s="517"/>
      <c r="M415" s="516"/>
      <c r="N415" s="516"/>
      <c r="O415" s="519"/>
      <c r="P415" s="520"/>
      <c r="Q415" s="521"/>
    </row>
    <row r="416" customFormat="false" ht="15.75" hidden="false" customHeight="false" outlineLevel="0" collapsed="false">
      <c r="A416" s="500"/>
      <c r="B416" s="501"/>
      <c r="C416" s="514"/>
      <c r="D416" s="515"/>
      <c r="E416" s="516"/>
      <c r="F416" s="516"/>
      <c r="G416" s="516"/>
      <c r="H416" s="31"/>
      <c r="I416" s="32"/>
      <c r="J416" s="518"/>
      <c r="K416" s="516"/>
      <c r="L416" s="517"/>
      <c r="M416" s="516"/>
      <c r="N416" s="516"/>
      <c r="O416" s="519"/>
      <c r="P416" s="520"/>
      <c r="Q416" s="521"/>
    </row>
    <row r="417" customFormat="false" ht="15.75" hidden="false" customHeight="false" outlineLevel="0" collapsed="false">
      <c r="A417" s="500"/>
      <c r="B417" s="501"/>
      <c r="C417" s="514"/>
      <c r="D417" s="515"/>
      <c r="E417" s="516"/>
      <c r="F417" s="516"/>
      <c r="G417" s="516"/>
      <c r="H417" s="31"/>
      <c r="I417" s="32"/>
      <c r="J417" s="518"/>
      <c r="K417" s="516"/>
      <c r="L417" s="517"/>
      <c r="M417" s="516"/>
      <c r="N417" s="516"/>
      <c r="O417" s="519"/>
      <c r="P417" s="520"/>
      <c r="Q417" s="521"/>
    </row>
    <row r="418" customFormat="false" ht="15.75" hidden="false" customHeight="false" outlineLevel="0" collapsed="false">
      <c r="A418" s="500"/>
      <c r="B418" s="501"/>
      <c r="C418" s="514"/>
      <c r="D418" s="515" t="n">
        <v>7</v>
      </c>
      <c r="E418" s="516"/>
      <c r="F418" s="516"/>
      <c r="G418" s="516"/>
      <c r="H418" s="31"/>
      <c r="I418" s="32"/>
      <c r="J418" s="518" t="n">
        <v>7</v>
      </c>
      <c r="K418" s="516"/>
      <c r="L418" s="517"/>
      <c r="M418" s="516"/>
      <c r="N418" s="516"/>
      <c r="O418" s="519"/>
      <c r="P418" s="520"/>
      <c r="Q418" s="521" t="s">
        <v>195</v>
      </c>
    </row>
    <row r="419" customFormat="false" ht="15.75" hidden="false" customHeight="false" outlineLevel="0" collapsed="false">
      <c r="A419" s="500"/>
      <c r="B419" s="501"/>
      <c r="C419" s="514"/>
      <c r="D419" s="515"/>
      <c r="E419" s="516"/>
      <c r="F419" s="516"/>
      <c r="G419" s="516"/>
      <c r="H419" s="31"/>
      <c r="I419" s="32"/>
      <c r="J419" s="518"/>
      <c r="K419" s="516"/>
      <c r="L419" s="517"/>
      <c r="M419" s="516"/>
      <c r="N419" s="516"/>
      <c r="O419" s="519"/>
      <c r="P419" s="520"/>
      <c r="Q419" s="521"/>
    </row>
    <row r="420" customFormat="false" ht="15.75" hidden="false" customHeight="false" outlineLevel="0" collapsed="false">
      <c r="A420" s="504"/>
      <c r="B420" s="505"/>
      <c r="C420" s="514"/>
      <c r="D420" s="515"/>
      <c r="E420" s="516"/>
      <c r="F420" s="516"/>
      <c r="G420" s="516"/>
      <c r="H420" s="31"/>
      <c r="I420" s="32"/>
      <c r="J420" s="518"/>
      <c r="K420" s="516"/>
      <c r="L420" s="517"/>
      <c r="M420" s="516"/>
      <c r="N420" s="516"/>
      <c r="O420" s="519"/>
      <c r="P420" s="520"/>
      <c r="Q420" s="584"/>
    </row>
    <row r="421" customFormat="false" ht="15.75" hidden="false" customHeight="false" outlineLevel="0" collapsed="false">
      <c r="A421" s="496"/>
      <c r="B421" s="497"/>
      <c r="C421" s="514"/>
      <c r="D421" s="515"/>
      <c r="E421" s="516"/>
      <c r="F421" s="516"/>
      <c r="G421" s="516"/>
      <c r="H421" s="31"/>
      <c r="I421" s="32"/>
      <c r="J421" s="518"/>
      <c r="K421" s="516"/>
      <c r="L421" s="516"/>
      <c r="M421" s="516"/>
      <c r="N421" s="516"/>
      <c r="O421" s="519"/>
      <c r="P421" s="520"/>
      <c r="Q421" s="521"/>
    </row>
    <row r="422" customFormat="false" ht="15.75" hidden="false" customHeight="false" outlineLevel="0" collapsed="false">
      <c r="A422" s="500"/>
      <c r="B422" s="501"/>
      <c r="C422" s="514"/>
      <c r="D422" s="515"/>
      <c r="E422" s="516"/>
      <c r="F422" s="516"/>
      <c r="G422" s="516"/>
      <c r="H422" s="31"/>
      <c r="I422" s="32"/>
      <c r="J422" s="518"/>
      <c r="K422" s="516"/>
      <c r="L422" s="516"/>
      <c r="M422" s="516"/>
      <c r="N422" s="516"/>
      <c r="O422" s="519"/>
      <c r="P422" s="520"/>
      <c r="Q422" s="521"/>
    </row>
    <row r="423" customFormat="false" ht="15.75" hidden="false" customHeight="false" outlineLevel="0" collapsed="false">
      <c r="A423" s="500"/>
      <c r="B423" s="501"/>
      <c r="C423" s="514"/>
      <c r="D423" s="515"/>
      <c r="E423" s="516"/>
      <c r="F423" s="516"/>
      <c r="G423" s="516"/>
      <c r="H423" s="31"/>
      <c r="I423" s="32"/>
      <c r="J423" s="518"/>
      <c r="K423" s="516"/>
      <c r="L423" s="516"/>
      <c r="M423" s="516"/>
      <c r="N423" s="516"/>
      <c r="O423" s="519"/>
      <c r="P423" s="520"/>
      <c r="Q423" s="521"/>
    </row>
    <row r="424" customFormat="false" ht="15.75" hidden="false" customHeight="false" outlineLevel="0" collapsed="false">
      <c r="A424" s="504"/>
      <c r="B424" s="505"/>
      <c r="C424" s="646"/>
      <c r="D424" s="515" t="n">
        <v>1</v>
      </c>
      <c r="E424" s="516"/>
      <c r="F424" s="516"/>
      <c r="G424" s="516"/>
      <c r="H424" s="31"/>
      <c r="I424" s="32"/>
      <c r="J424" s="518" t="n">
        <v>1</v>
      </c>
      <c r="K424" s="516"/>
      <c r="L424" s="516"/>
      <c r="M424" s="516"/>
      <c r="N424" s="516"/>
      <c r="O424" s="519"/>
      <c r="P424" s="520"/>
      <c r="Q424" s="521" t="s">
        <v>195</v>
      </c>
    </row>
    <row r="425" customFormat="false" ht="15.75" hidden="false" customHeight="false" outlineLevel="0" collapsed="false">
      <c r="A425" s="607"/>
      <c r="B425" s="647"/>
      <c r="C425" s="646"/>
      <c r="D425" s="515"/>
      <c r="E425" s="516"/>
      <c r="F425" s="516"/>
      <c r="G425" s="516"/>
      <c r="H425" s="31"/>
      <c r="I425" s="32"/>
      <c r="J425" s="518"/>
      <c r="K425" s="516"/>
      <c r="L425" s="516"/>
      <c r="M425" s="516"/>
      <c r="N425" s="516"/>
      <c r="O425" s="519"/>
      <c r="P425" s="520"/>
      <c r="Q425" s="521"/>
    </row>
    <row r="426" customFormat="false" ht="15.75" hidden="false" customHeight="false" outlineLevel="0" collapsed="false">
      <c r="A426" s="648" t="s">
        <v>185</v>
      </c>
      <c r="B426" s="649"/>
      <c r="C426" s="650" t="n">
        <f aca="false">SUM(C4:C424)</f>
        <v>30</v>
      </c>
      <c r="D426" s="651" t="n">
        <f aca="false">SUM(D4:D425)</f>
        <v>708</v>
      </c>
      <c r="E426" s="651" t="n">
        <f aca="false">SUM(E4:E425)</f>
        <v>33</v>
      </c>
      <c r="F426" s="651" t="n">
        <f aca="false">SUM(F4:F425)</f>
        <v>82</v>
      </c>
      <c r="G426" s="651" t="n">
        <f aca="false">SUM(G4:G425)</f>
        <v>0</v>
      </c>
      <c r="H426" s="651" t="n">
        <f aca="false">SUM(H4:H425)</f>
        <v>0</v>
      </c>
      <c r="I426" s="651" t="n">
        <f aca="false">SUM(I4:I425)</f>
        <v>0</v>
      </c>
      <c r="J426" s="652" t="n">
        <f aca="false">SUM(J4:J425)</f>
        <v>708</v>
      </c>
      <c r="K426" s="651" t="n">
        <f aca="false">SUM(K4:K425)</f>
        <v>0</v>
      </c>
      <c r="L426" s="651" t="n">
        <f aca="false">SUM(L4:L425)</f>
        <v>56</v>
      </c>
      <c r="M426" s="651" t="n">
        <f aca="false">SUM(M4:M424)</f>
        <v>8</v>
      </c>
      <c r="N426" s="651" t="n">
        <f aca="false">SUM(N4:N424)</f>
        <v>48</v>
      </c>
      <c r="O426" s="651" t="n">
        <f aca="false">SUM(O4:O424)</f>
        <v>231500000</v>
      </c>
      <c r="P426" s="653" t="n">
        <f aca="false">SUM(P4:P424)</f>
        <v>0</v>
      </c>
      <c r="Q426" s="654"/>
    </row>
    <row r="433" customFormat="false" ht="12.75" hidden="false" customHeight="false" outlineLevel="0" collapsed="false">
      <c r="K433" s="0" t="n">
        <f aca="false">28/581*100</f>
        <v>4.81927710843374</v>
      </c>
    </row>
    <row r="436" customFormat="false" ht="12.75" hidden="false" customHeight="false" outlineLevel="0" collapsed="false">
      <c r="K436" s="0" t="n">
        <f aca="false">56/708*100</f>
        <v>7.909604519774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3" topLeftCell="A31" activePane="bottomLeft" state="frozen"/>
      <selection pane="topLeft" activeCell="G1" activeCellId="0" sqref="G1"/>
      <selection pane="bottomLeft" activeCell="A36" activeCellId="0" sqref="A36:IV36"/>
    </sheetView>
  </sheetViews>
  <sheetFormatPr defaultColWidth="9.13671875" defaultRowHeight="15" zeroHeight="false" outlineLevelRow="0" outlineLevelCol="0"/>
  <cols>
    <col collapsed="false" customWidth="true" hidden="false" outlineLevel="0" max="1" min="1" style="655" width="5.56"/>
    <col collapsed="false" customWidth="true" hidden="false" outlineLevel="0" max="2" min="2" style="656" width="9.28"/>
    <col collapsed="false" customWidth="true" hidden="false" outlineLevel="0" max="3" min="3" style="657" width="9.28"/>
    <col collapsed="false" customWidth="true" hidden="false" outlineLevel="0" max="4" min="4" style="658" width="9.28"/>
    <col collapsed="false" customWidth="true" hidden="false" outlineLevel="0" max="7" min="5" style="657" width="12.56"/>
    <col collapsed="false" customWidth="true" hidden="false" outlineLevel="0" max="8" min="8" style="4" width="12.56"/>
    <col collapsed="false" customWidth="true" hidden="false" outlineLevel="0" max="9" min="9" style="4" width="16.99"/>
    <col collapsed="false" customWidth="true" hidden="false" outlineLevel="0" max="10" min="10" style="657" width="12.56"/>
    <col collapsed="false" customWidth="true" hidden="false" outlineLevel="0" max="11" min="11" style="659" width="12.56"/>
    <col collapsed="false" customWidth="true" hidden="false" outlineLevel="0" max="12" min="12" style="657" width="12.56"/>
    <col collapsed="false" customWidth="true" hidden="false" outlineLevel="0" max="14" min="13" style="657" width="9.7"/>
    <col collapsed="false" customWidth="true" hidden="false" outlineLevel="0" max="15" min="15" style="660" width="19.99"/>
    <col collapsed="false" customWidth="true" hidden="false" outlineLevel="0" max="16" min="16" style="661" width="15.56"/>
    <col collapsed="false" customWidth="true" hidden="false" outlineLevel="0" max="17" min="17" style="662" width="30.13"/>
    <col collapsed="false" customWidth="false" hidden="false" outlineLevel="0" max="62" min="18" style="655" width="9.14"/>
    <col collapsed="false" customWidth="false" hidden="false" outlineLevel="0" max="257" min="63" style="663" width="9.14"/>
  </cols>
  <sheetData>
    <row r="1" s="242" customFormat="true" ht="38.25" hidden="false" customHeight="true" outlineLevel="0" collapsed="false">
      <c r="A1" s="664" t="s">
        <v>39</v>
      </c>
      <c r="B1" s="665" t="s">
        <v>67</v>
      </c>
      <c r="C1" s="19" t="s">
        <v>188</v>
      </c>
      <c r="D1" s="19" t="s">
        <v>189</v>
      </c>
      <c r="E1" s="666"/>
      <c r="F1" s="667"/>
      <c r="G1" s="667"/>
      <c r="H1" s="667"/>
      <c r="I1" s="667"/>
      <c r="J1" s="667"/>
      <c r="K1" s="437"/>
      <c r="L1" s="668" t="s">
        <v>7</v>
      </c>
      <c r="M1" s="669"/>
      <c r="N1" s="669"/>
      <c r="O1" s="669"/>
      <c r="P1" s="670"/>
      <c r="Q1" s="671" t="s">
        <v>68</v>
      </c>
      <c r="R1" s="672"/>
      <c r="S1" s="672"/>
      <c r="T1" s="672"/>
      <c r="U1" s="672"/>
      <c r="V1" s="672"/>
      <c r="W1" s="672"/>
      <c r="X1" s="672"/>
      <c r="Y1" s="672"/>
      <c r="Z1" s="672"/>
      <c r="AA1" s="672"/>
      <c r="AB1" s="672"/>
      <c r="AC1" s="672"/>
      <c r="AD1" s="672"/>
      <c r="AE1" s="672"/>
      <c r="AF1" s="672"/>
      <c r="AG1" s="672"/>
      <c r="AH1" s="672"/>
      <c r="AI1" s="672"/>
      <c r="AJ1" s="672"/>
      <c r="AK1" s="672"/>
      <c r="AL1" s="672"/>
      <c r="AM1" s="672"/>
      <c r="AN1" s="672"/>
      <c r="AO1" s="672"/>
      <c r="AP1" s="672"/>
      <c r="AQ1" s="672"/>
      <c r="AR1" s="672"/>
      <c r="AS1" s="672"/>
      <c r="AT1" s="672"/>
      <c r="AU1" s="672"/>
      <c r="AV1" s="672"/>
      <c r="AW1" s="672"/>
      <c r="AX1" s="672"/>
      <c r="AY1" s="672"/>
      <c r="AZ1" s="672"/>
      <c r="BA1" s="672"/>
      <c r="BB1" s="672"/>
      <c r="BC1" s="672"/>
      <c r="BD1" s="672"/>
      <c r="BE1" s="672"/>
      <c r="BF1" s="672"/>
      <c r="BG1" s="672"/>
      <c r="BH1" s="672"/>
      <c r="BI1" s="672"/>
      <c r="BJ1" s="672"/>
    </row>
    <row r="2" s="242" customFormat="true" ht="12.75" hidden="false" customHeight="true" outlineLevel="0" collapsed="false">
      <c r="A2" s="673"/>
      <c r="B2" s="674"/>
      <c r="C2" s="675" t="s">
        <v>145</v>
      </c>
      <c r="D2" s="675" t="s">
        <v>145</v>
      </c>
      <c r="E2" s="666" t="s">
        <v>190</v>
      </c>
      <c r="F2" s="667"/>
      <c r="G2" s="676"/>
      <c r="H2" s="666" t="s">
        <v>16</v>
      </c>
      <c r="I2" s="676"/>
      <c r="J2" s="677" t="s">
        <v>17</v>
      </c>
      <c r="K2" s="447" t="s">
        <v>18</v>
      </c>
      <c r="L2" s="678"/>
      <c r="M2" s="679"/>
      <c r="N2" s="679"/>
      <c r="O2" s="679"/>
      <c r="P2" s="680"/>
      <c r="Q2" s="671"/>
      <c r="R2" s="672"/>
      <c r="S2" s="672"/>
      <c r="T2" s="672"/>
      <c r="U2" s="672"/>
      <c r="V2" s="672"/>
      <c r="W2" s="672"/>
      <c r="X2" s="672"/>
      <c r="Y2" s="672"/>
      <c r="Z2" s="672"/>
      <c r="AA2" s="672"/>
      <c r="AB2" s="672"/>
      <c r="AC2" s="672"/>
      <c r="AD2" s="672"/>
      <c r="AE2" s="672"/>
      <c r="AF2" s="672"/>
      <c r="AG2" s="672"/>
      <c r="AH2" s="672"/>
      <c r="AI2" s="672"/>
      <c r="AJ2" s="672"/>
      <c r="AK2" s="672"/>
      <c r="AL2" s="672"/>
      <c r="AM2" s="672"/>
      <c r="AN2" s="672"/>
      <c r="AO2" s="672"/>
      <c r="AP2" s="672"/>
      <c r="AQ2" s="672"/>
      <c r="AR2" s="672"/>
      <c r="AS2" s="672"/>
      <c r="AT2" s="672"/>
      <c r="AU2" s="672"/>
      <c r="AV2" s="672"/>
      <c r="AW2" s="672"/>
      <c r="AX2" s="672"/>
      <c r="AY2" s="672"/>
      <c r="AZ2" s="672"/>
      <c r="BA2" s="672"/>
      <c r="BB2" s="672"/>
      <c r="BC2" s="672"/>
      <c r="BD2" s="672"/>
      <c r="BE2" s="672"/>
      <c r="BF2" s="672"/>
      <c r="BG2" s="672"/>
      <c r="BH2" s="672"/>
      <c r="BI2" s="672"/>
      <c r="BJ2" s="672"/>
    </row>
    <row r="3" s="242" customFormat="true" ht="38.25" hidden="false" customHeight="true" outlineLevel="0" collapsed="false">
      <c r="A3" s="681"/>
      <c r="B3" s="682"/>
      <c r="C3" s="683"/>
      <c r="D3" s="683"/>
      <c r="E3" s="18" t="s">
        <v>26</v>
      </c>
      <c r="F3" s="18" t="s">
        <v>191</v>
      </c>
      <c r="G3" s="18" t="s">
        <v>192</v>
      </c>
      <c r="H3" s="18" t="s">
        <v>193</v>
      </c>
      <c r="I3" s="18" t="s">
        <v>29</v>
      </c>
      <c r="J3" s="684"/>
      <c r="K3" s="456"/>
      <c r="L3" s="18" t="s">
        <v>19</v>
      </c>
      <c r="M3" s="18" t="s">
        <v>194</v>
      </c>
      <c r="N3" s="19" t="s">
        <v>70</v>
      </c>
      <c r="O3" s="685" t="s">
        <v>71</v>
      </c>
      <c r="P3" s="17" t="s">
        <v>72</v>
      </c>
      <c r="Q3" s="671"/>
      <c r="R3" s="672"/>
      <c r="S3" s="672"/>
      <c r="T3" s="672"/>
      <c r="U3" s="672"/>
      <c r="V3" s="672"/>
      <c r="W3" s="672"/>
      <c r="X3" s="672"/>
      <c r="Y3" s="672"/>
      <c r="Z3" s="672"/>
      <c r="AA3" s="672"/>
      <c r="AB3" s="672"/>
      <c r="AC3" s="672"/>
      <c r="AD3" s="672"/>
      <c r="AE3" s="672"/>
      <c r="AF3" s="672"/>
      <c r="AG3" s="672"/>
      <c r="AH3" s="672"/>
      <c r="AI3" s="672"/>
      <c r="AJ3" s="672"/>
      <c r="AK3" s="672"/>
      <c r="AL3" s="672"/>
      <c r="AM3" s="672"/>
      <c r="AN3" s="672"/>
      <c r="AO3" s="672"/>
      <c r="AP3" s="672"/>
      <c r="AQ3" s="672"/>
      <c r="AR3" s="672"/>
      <c r="AS3" s="672"/>
      <c r="AT3" s="672"/>
      <c r="AU3" s="672"/>
      <c r="AV3" s="672"/>
      <c r="AW3" s="672"/>
      <c r="AX3" s="672"/>
      <c r="AY3" s="672"/>
      <c r="AZ3" s="672"/>
      <c r="BA3" s="672"/>
      <c r="BB3" s="672"/>
      <c r="BC3" s="672"/>
      <c r="BD3" s="672"/>
      <c r="BE3" s="672"/>
      <c r="BF3" s="672"/>
      <c r="BG3" s="672"/>
      <c r="BH3" s="672"/>
      <c r="BI3" s="672"/>
      <c r="BJ3" s="672"/>
    </row>
    <row r="4" s="687" customFormat="true" ht="15.75" hidden="false" customHeight="true" outlineLevel="0" collapsed="false">
      <c r="A4" s="79"/>
      <c r="B4" s="79"/>
      <c r="C4" s="459"/>
      <c r="D4" s="32"/>
      <c r="E4" s="31"/>
      <c r="F4" s="31"/>
      <c r="G4" s="31"/>
      <c r="H4" s="31"/>
      <c r="I4" s="32"/>
      <c r="J4" s="33"/>
      <c r="K4" s="686"/>
      <c r="L4" s="31"/>
      <c r="M4" s="31"/>
      <c r="N4" s="35"/>
      <c r="O4" s="461"/>
      <c r="P4" s="30"/>
      <c r="Q4" s="462"/>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row>
    <row r="5" s="687" customFormat="true" ht="15.75" hidden="false" customHeight="false" outlineLevel="0" collapsed="false">
      <c r="A5" s="269"/>
      <c r="B5" s="269"/>
      <c r="C5" s="459"/>
      <c r="D5" s="32"/>
      <c r="E5" s="31"/>
      <c r="F5" s="31"/>
      <c r="G5" s="31"/>
      <c r="H5" s="31"/>
      <c r="I5" s="32"/>
      <c r="J5" s="33"/>
      <c r="K5" s="686"/>
      <c r="L5" s="31"/>
      <c r="M5" s="31"/>
      <c r="N5" s="35"/>
      <c r="O5" s="463"/>
      <c r="P5" s="30"/>
      <c r="Q5" s="462"/>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row>
    <row r="6" s="687" customFormat="true" ht="15.75" hidden="false" customHeight="true" outlineLevel="0" collapsed="false">
      <c r="A6" s="269"/>
      <c r="B6" s="269"/>
      <c r="C6" s="459"/>
      <c r="D6" s="32"/>
      <c r="E6" s="31"/>
      <c r="F6" s="31"/>
      <c r="G6" s="31"/>
      <c r="H6" s="31"/>
      <c r="I6" s="32"/>
      <c r="J6" s="33"/>
      <c r="K6" s="686"/>
      <c r="L6" s="31"/>
      <c r="M6" s="31"/>
      <c r="N6" s="35"/>
      <c r="O6" s="463"/>
      <c r="P6" s="30"/>
      <c r="Q6" s="462"/>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row>
    <row r="7" s="687" customFormat="true" ht="15.75" hidden="false" customHeight="true" outlineLevel="0" collapsed="false">
      <c r="A7" s="269"/>
      <c r="B7" s="269"/>
      <c r="C7" s="459"/>
      <c r="D7" s="32"/>
      <c r="E7" s="31"/>
      <c r="F7" s="31"/>
      <c r="G7" s="31"/>
      <c r="H7" s="31"/>
      <c r="I7" s="32"/>
      <c r="J7" s="33"/>
      <c r="K7" s="686"/>
      <c r="L7" s="31"/>
      <c r="M7" s="31"/>
      <c r="N7" s="35"/>
      <c r="O7" s="464"/>
      <c r="P7" s="30"/>
      <c r="Q7" s="462"/>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row>
    <row r="8" s="687" customFormat="true" ht="15.75" hidden="false" customHeight="true" outlineLevel="0" collapsed="false">
      <c r="A8" s="269"/>
      <c r="B8" s="269"/>
      <c r="C8" s="459"/>
      <c r="D8" s="32"/>
      <c r="E8" s="31"/>
      <c r="F8" s="31"/>
      <c r="G8" s="31"/>
      <c r="H8" s="31"/>
      <c r="I8" s="32"/>
      <c r="J8" s="33"/>
      <c r="K8" s="686"/>
      <c r="L8" s="31"/>
      <c r="M8" s="31"/>
      <c r="N8" s="31"/>
      <c r="O8" s="35"/>
      <c r="P8" s="30"/>
      <c r="Q8" s="462"/>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row>
    <row r="9" s="687" customFormat="true" ht="16.5" hidden="false" customHeight="true" outlineLevel="0" collapsed="false">
      <c r="A9" s="269"/>
      <c r="B9" s="269"/>
      <c r="C9" s="459"/>
      <c r="D9" s="32"/>
      <c r="E9" s="31"/>
      <c r="F9" s="31"/>
      <c r="G9" s="31"/>
      <c r="H9" s="31"/>
      <c r="I9" s="32"/>
      <c r="J9" s="33"/>
      <c r="K9" s="686"/>
      <c r="L9" s="31"/>
      <c r="M9" s="31"/>
      <c r="N9" s="465"/>
      <c r="O9" s="35"/>
      <c r="P9" s="30"/>
      <c r="Q9" s="462"/>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row>
    <row r="10" s="687" customFormat="true" ht="30" hidden="false" customHeight="true" outlineLevel="0" collapsed="false">
      <c r="A10" s="269"/>
      <c r="B10" s="269"/>
      <c r="C10" s="459"/>
      <c r="D10" s="32"/>
      <c r="E10" s="31"/>
      <c r="F10" s="31"/>
      <c r="G10" s="31"/>
      <c r="H10" s="31"/>
      <c r="I10" s="32"/>
      <c r="J10" s="33"/>
      <c r="K10" s="686"/>
      <c r="L10" s="31"/>
      <c r="M10" s="31"/>
      <c r="N10" s="31"/>
      <c r="O10" s="35"/>
      <c r="P10" s="30"/>
      <c r="Q10" s="462"/>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row>
    <row r="11" s="687" customFormat="true" ht="15.75" hidden="false" customHeight="false" outlineLevel="0" collapsed="false">
      <c r="A11" s="127"/>
      <c r="B11" s="127"/>
      <c r="C11" s="459"/>
      <c r="D11" s="32"/>
      <c r="E11" s="31"/>
      <c r="F11" s="31"/>
      <c r="G11" s="31"/>
      <c r="H11" s="31"/>
      <c r="I11" s="32"/>
      <c r="J11" s="33"/>
      <c r="K11" s="686"/>
      <c r="L11" s="31"/>
      <c r="M11" s="31"/>
      <c r="N11" s="31"/>
      <c r="O11" s="35"/>
      <c r="P11" s="30"/>
      <c r="Q11" s="462"/>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row>
    <row r="12" s="687" customFormat="true" ht="20.25" hidden="false" customHeight="true" outlineLevel="0" collapsed="false">
      <c r="A12" s="79"/>
      <c r="B12" s="79"/>
      <c r="C12" s="466"/>
      <c r="D12" s="467"/>
      <c r="E12" s="466"/>
      <c r="F12" s="468"/>
      <c r="G12" s="469"/>
      <c r="H12" s="468"/>
      <c r="I12" s="470"/>
      <c r="J12" s="688"/>
      <c r="K12" s="689"/>
      <c r="L12" s="468"/>
      <c r="M12" s="468"/>
      <c r="N12" s="461"/>
      <c r="O12" s="461"/>
      <c r="P12" s="79"/>
      <c r="Q12" s="462"/>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row>
    <row r="13" s="691" customFormat="true" ht="15.75" hidden="false" customHeight="true" outlineLevel="0" collapsed="false">
      <c r="A13" s="269"/>
      <c r="B13" s="269"/>
      <c r="C13" s="31"/>
      <c r="D13" s="32"/>
      <c r="E13" s="31"/>
      <c r="F13" s="472"/>
      <c r="G13" s="37"/>
      <c r="H13" s="472"/>
      <c r="I13" s="473"/>
      <c r="J13" s="508"/>
      <c r="K13" s="690"/>
      <c r="L13" s="472"/>
      <c r="M13" s="472"/>
      <c r="N13" s="472"/>
      <c r="O13" s="463"/>
      <c r="P13" s="30"/>
      <c r="Q13" s="462"/>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row>
    <row r="14" s="10" customFormat="true" ht="18" hidden="false" customHeight="true" outlineLevel="0" collapsed="false">
      <c r="A14" s="269"/>
      <c r="B14" s="269"/>
      <c r="C14" s="31"/>
      <c r="D14" s="32"/>
      <c r="E14" s="31"/>
      <c r="F14" s="472"/>
      <c r="G14" s="37"/>
      <c r="H14" s="472"/>
      <c r="I14" s="473"/>
      <c r="J14" s="508"/>
      <c r="K14" s="690"/>
      <c r="L14" s="472"/>
      <c r="M14" s="472"/>
      <c r="N14" s="472"/>
      <c r="O14" s="463"/>
      <c r="P14" s="30"/>
      <c r="Q14" s="462"/>
    </row>
    <row r="15" s="10" customFormat="true" ht="18" hidden="false" customHeight="true" outlineLevel="0" collapsed="false">
      <c r="A15" s="269"/>
      <c r="B15" s="269"/>
      <c r="C15" s="31"/>
      <c r="D15" s="32"/>
      <c r="E15" s="31"/>
      <c r="F15" s="37"/>
      <c r="G15" s="472"/>
      <c r="H15" s="472"/>
      <c r="I15" s="473"/>
      <c r="J15" s="508"/>
      <c r="K15" s="690"/>
      <c r="L15" s="472"/>
      <c r="M15" s="472"/>
      <c r="N15" s="472"/>
      <c r="O15" s="463"/>
      <c r="P15" s="30"/>
      <c r="Q15" s="462"/>
    </row>
    <row r="16" s="692" customFormat="true" ht="18" hidden="false" customHeight="true" outlineLevel="0" collapsed="false">
      <c r="A16" s="127"/>
      <c r="B16" s="127"/>
      <c r="C16" s="31"/>
      <c r="D16" s="32"/>
      <c r="E16" s="31"/>
      <c r="F16" s="37"/>
      <c r="G16" s="472"/>
      <c r="H16" s="472"/>
      <c r="I16" s="473"/>
      <c r="J16" s="508"/>
      <c r="K16" s="690"/>
      <c r="L16" s="472"/>
      <c r="M16" s="472"/>
      <c r="N16" s="472"/>
      <c r="O16" s="464"/>
      <c r="P16" s="30"/>
      <c r="Q16" s="462"/>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row>
    <row r="17" s="687" customFormat="true" ht="15.75" hidden="false" customHeight="true" outlineLevel="0" collapsed="false">
      <c r="A17" s="75"/>
      <c r="B17" s="79"/>
      <c r="C17" s="475"/>
      <c r="D17" s="476"/>
      <c r="E17" s="477"/>
      <c r="F17" s="477"/>
      <c r="G17" s="478"/>
      <c r="H17" s="478"/>
      <c r="I17" s="479"/>
      <c r="J17" s="693"/>
      <c r="K17" s="694"/>
      <c r="L17" s="478"/>
      <c r="M17" s="478"/>
      <c r="N17" s="479"/>
      <c r="O17" s="464"/>
      <c r="P17" s="481"/>
      <c r="Q17" s="462"/>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row>
    <row r="18" s="687" customFormat="true" ht="15.75" hidden="false" customHeight="true" outlineLevel="0" collapsed="false">
      <c r="A18" s="238"/>
      <c r="B18" s="269"/>
      <c r="C18" s="33"/>
      <c r="D18" s="32"/>
      <c r="E18" s="31"/>
      <c r="F18" s="31"/>
      <c r="G18" s="472"/>
      <c r="H18" s="472"/>
      <c r="I18" s="473"/>
      <c r="J18" s="508"/>
      <c r="K18" s="690"/>
      <c r="L18" s="472"/>
      <c r="M18" s="472"/>
      <c r="N18" s="473"/>
      <c r="O18" s="35"/>
      <c r="P18" s="30"/>
      <c r="Q18" s="462"/>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row>
    <row r="19" s="687" customFormat="true" ht="15.75" hidden="false" customHeight="false" outlineLevel="0" collapsed="false">
      <c r="A19" s="238"/>
      <c r="B19" s="269"/>
      <c r="C19" s="33"/>
      <c r="D19" s="32"/>
      <c r="E19" s="31"/>
      <c r="F19" s="31"/>
      <c r="G19" s="472"/>
      <c r="H19" s="472"/>
      <c r="I19" s="473"/>
      <c r="J19" s="508"/>
      <c r="K19" s="690"/>
      <c r="L19" s="472"/>
      <c r="M19" s="472"/>
      <c r="N19" s="473"/>
      <c r="O19" s="35"/>
      <c r="P19" s="30"/>
      <c r="Q19" s="482"/>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row>
    <row r="20" s="687" customFormat="true" ht="15.75" hidden="false" customHeight="false" outlineLevel="0" collapsed="false">
      <c r="A20" s="238"/>
      <c r="B20" s="269"/>
      <c r="C20" s="33"/>
      <c r="D20" s="32"/>
      <c r="E20" s="31"/>
      <c r="F20" s="31"/>
      <c r="G20" s="472"/>
      <c r="H20" s="472"/>
      <c r="I20" s="473"/>
      <c r="J20" s="508"/>
      <c r="K20" s="690"/>
      <c r="L20" s="472"/>
      <c r="M20" s="472"/>
      <c r="N20" s="473"/>
      <c r="O20" s="35"/>
      <c r="P20" s="30"/>
      <c r="Q20" s="482"/>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row>
    <row r="21" s="687" customFormat="true" ht="15.75" hidden="false" customHeight="false" outlineLevel="0" collapsed="false">
      <c r="A21" s="238"/>
      <c r="B21" s="269"/>
      <c r="C21" s="33"/>
      <c r="D21" s="32"/>
      <c r="E21" s="31"/>
      <c r="F21" s="37"/>
      <c r="G21" s="472"/>
      <c r="H21" s="472"/>
      <c r="I21" s="473"/>
      <c r="J21" s="508"/>
      <c r="K21" s="690"/>
      <c r="L21" s="472"/>
      <c r="M21" s="472"/>
      <c r="N21" s="465"/>
      <c r="O21" s="35"/>
      <c r="P21" s="30"/>
      <c r="Q21" s="483"/>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row>
    <row r="22" s="687" customFormat="true" ht="15.75" hidden="false" customHeight="false" outlineLevel="0" collapsed="false">
      <c r="A22" s="484"/>
      <c r="B22" s="127"/>
      <c r="C22" s="33"/>
      <c r="D22" s="32"/>
      <c r="E22" s="31"/>
      <c r="F22" s="472"/>
      <c r="G22" s="37"/>
      <c r="H22" s="472"/>
      <c r="I22" s="473"/>
      <c r="J22" s="508"/>
      <c r="K22" s="690"/>
      <c r="L22" s="472"/>
      <c r="M22" s="472"/>
      <c r="N22" s="465"/>
      <c r="O22" s="35"/>
      <c r="P22" s="30"/>
      <c r="Q22" s="485"/>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row>
    <row r="23" s="687" customFormat="true" ht="15.75" hidden="false" customHeight="true" outlineLevel="0" collapsed="false">
      <c r="A23" s="79"/>
      <c r="B23" s="79"/>
      <c r="C23" s="33"/>
      <c r="D23" s="466"/>
      <c r="E23" s="31"/>
      <c r="F23" s="31"/>
      <c r="G23" s="472"/>
      <c r="H23" s="472"/>
      <c r="I23" s="473"/>
      <c r="J23" s="508"/>
      <c r="K23" s="690"/>
      <c r="L23" s="472"/>
      <c r="M23" s="472"/>
      <c r="N23" s="473"/>
      <c r="O23" s="35"/>
      <c r="P23" s="30"/>
      <c r="Q23" s="462"/>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row>
    <row r="24" s="687" customFormat="true" ht="15.75" hidden="false" customHeight="false" outlineLevel="0" collapsed="false">
      <c r="A24" s="269"/>
      <c r="B24" s="269"/>
      <c r="C24" s="486"/>
      <c r="D24" s="477"/>
      <c r="E24" s="50"/>
      <c r="F24" s="50"/>
      <c r="G24" s="50"/>
      <c r="H24" s="50"/>
      <c r="I24" s="49"/>
      <c r="J24" s="486"/>
      <c r="K24" s="695"/>
      <c r="L24" s="50"/>
      <c r="M24" s="50"/>
      <c r="N24" s="50"/>
      <c r="O24" s="35"/>
      <c r="P24" s="488"/>
      <c r="Q24" s="462"/>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row>
    <row r="25" s="687" customFormat="true" ht="15.75" hidden="false" customHeight="false" outlineLevel="0" collapsed="false">
      <c r="A25" s="269"/>
      <c r="B25" s="269"/>
      <c r="C25" s="486"/>
      <c r="D25" s="32"/>
      <c r="E25" s="50"/>
      <c r="F25" s="50"/>
      <c r="G25" s="50"/>
      <c r="H25" s="50"/>
      <c r="I25" s="49"/>
      <c r="J25" s="486"/>
      <c r="K25" s="695"/>
      <c r="L25" s="50"/>
      <c r="M25" s="50"/>
      <c r="N25" s="50"/>
      <c r="O25" s="35"/>
      <c r="P25" s="488"/>
      <c r="Q25" s="462"/>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row>
    <row r="26" s="704" customFormat="true" ht="15.75" hidden="false" customHeight="true" outlineLevel="0" collapsed="false">
      <c r="A26" s="269"/>
      <c r="B26" s="269"/>
      <c r="C26" s="696"/>
      <c r="D26" s="697"/>
      <c r="E26" s="698"/>
      <c r="F26" s="698"/>
      <c r="G26" s="698"/>
      <c r="H26" s="698"/>
      <c r="I26" s="49"/>
      <c r="J26" s="486"/>
      <c r="K26" s="695"/>
      <c r="L26" s="699"/>
      <c r="M26" s="698"/>
      <c r="N26" s="699"/>
      <c r="O26" s="700"/>
      <c r="P26" s="701"/>
      <c r="Q26" s="702"/>
      <c r="R26" s="703"/>
      <c r="S26" s="703"/>
      <c r="T26" s="703"/>
      <c r="U26" s="703"/>
      <c r="V26" s="703"/>
      <c r="W26" s="703"/>
      <c r="X26" s="703"/>
      <c r="Y26" s="703"/>
      <c r="Z26" s="703"/>
      <c r="AA26" s="703"/>
      <c r="AB26" s="703"/>
      <c r="AC26" s="703"/>
      <c r="AD26" s="703"/>
      <c r="AE26" s="703"/>
      <c r="AF26" s="703"/>
      <c r="AG26" s="703"/>
      <c r="AH26" s="703"/>
      <c r="AI26" s="703"/>
      <c r="AJ26" s="703"/>
      <c r="AK26" s="703"/>
      <c r="AL26" s="703"/>
      <c r="AM26" s="703"/>
      <c r="AN26" s="703"/>
      <c r="AO26" s="703"/>
      <c r="AP26" s="703"/>
      <c r="AQ26" s="703"/>
      <c r="AR26" s="703"/>
      <c r="AS26" s="703"/>
      <c r="AT26" s="703"/>
      <c r="AU26" s="703"/>
      <c r="AV26" s="703"/>
      <c r="AW26" s="703"/>
      <c r="AX26" s="703"/>
      <c r="AY26" s="703"/>
      <c r="AZ26" s="703"/>
      <c r="BA26" s="703"/>
      <c r="BB26" s="703"/>
      <c r="BC26" s="703"/>
      <c r="BD26" s="703"/>
      <c r="BE26" s="703"/>
      <c r="BF26" s="703"/>
      <c r="BG26" s="703"/>
      <c r="BH26" s="703"/>
      <c r="BI26" s="703"/>
      <c r="BJ26" s="703"/>
    </row>
    <row r="27" s="687" customFormat="true" ht="15.75" hidden="false" customHeight="true" outlineLevel="0" collapsed="false">
      <c r="A27" s="269"/>
      <c r="B27" s="269"/>
      <c r="C27" s="486"/>
      <c r="D27" s="32"/>
      <c r="E27" s="50"/>
      <c r="F27" s="50"/>
      <c r="G27" s="50"/>
      <c r="H27" s="50"/>
      <c r="I27" s="49"/>
      <c r="J27" s="486"/>
      <c r="K27" s="695"/>
      <c r="L27" s="49"/>
      <c r="M27" s="50"/>
      <c r="N27" s="49"/>
      <c r="O27" s="35"/>
      <c r="P27" s="488"/>
      <c r="Q27" s="462"/>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row>
    <row r="28" s="687" customFormat="true" ht="15.75" hidden="false" customHeight="true" outlineLevel="0" collapsed="false">
      <c r="A28" s="269"/>
      <c r="B28" s="269"/>
      <c r="C28" s="486"/>
      <c r="D28" s="32"/>
      <c r="E28" s="50"/>
      <c r="F28" s="50"/>
      <c r="G28" s="50"/>
      <c r="H28" s="50"/>
      <c r="I28" s="49"/>
      <c r="J28" s="486"/>
      <c r="K28" s="695"/>
      <c r="L28" s="49"/>
      <c r="M28" s="50"/>
      <c r="N28" s="49"/>
      <c r="O28" s="35"/>
      <c r="P28" s="488"/>
      <c r="Q28" s="462"/>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row>
    <row r="29" s="687" customFormat="true" ht="30" hidden="false" customHeight="true" outlineLevel="0" collapsed="false">
      <c r="A29" s="269"/>
      <c r="B29" s="269"/>
      <c r="C29" s="486"/>
      <c r="D29" s="32"/>
      <c r="E29" s="50"/>
      <c r="F29" s="50"/>
      <c r="G29" s="50"/>
      <c r="H29" s="50"/>
      <c r="I29" s="49"/>
      <c r="J29" s="486"/>
      <c r="K29" s="695"/>
      <c r="L29" s="49"/>
      <c r="M29" s="50"/>
      <c r="N29" s="49"/>
      <c r="O29" s="35"/>
      <c r="P29" s="488"/>
      <c r="Q29" s="462"/>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row>
    <row r="30" s="687" customFormat="true" ht="15.75" hidden="false" customHeight="true" outlineLevel="0" collapsed="false">
      <c r="A30" s="269"/>
      <c r="B30" s="269"/>
      <c r="C30" s="486"/>
      <c r="D30" s="32"/>
      <c r="E30" s="50"/>
      <c r="F30" s="50"/>
      <c r="G30" s="50"/>
      <c r="H30" s="50"/>
      <c r="I30" s="49"/>
      <c r="J30" s="486"/>
      <c r="K30" s="695"/>
      <c r="L30" s="49"/>
      <c r="M30" s="50"/>
      <c r="N30" s="49"/>
      <c r="O30" s="35"/>
      <c r="P30" s="488"/>
      <c r="Q30" s="462"/>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row>
    <row r="31" s="708" customFormat="true" ht="20.25" hidden="false" customHeight="true" outlineLevel="0" collapsed="false">
      <c r="A31" s="127"/>
      <c r="B31" s="127"/>
      <c r="C31" s="490"/>
      <c r="D31" s="490"/>
      <c r="E31" s="50"/>
      <c r="F31" s="50"/>
      <c r="G31" s="50"/>
      <c r="H31" s="50"/>
      <c r="I31" s="49"/>
      <c r="J31" s="490"/>
      <c r="K31" s="705"/>
      <c r="L31" s="490"/>
      <c r="M31" s="50"/>
      <c r="N31" s="465"/>
      <c r="O31" s="35"/>
      <c r="P31" s="488"/>
      <c r="Q31" s="706"/>
      <c r="R31" s="707"/>
      <c r="S31" s="707"/>
      <c r="T31" s="707"/>
      <c r="U31" s="707"/>
      <c r="V31" s="707"/>
      <c r="W31" s="707"/>
      <c r="X31" s="707"/>
      <c r="Y31" s="707"/>
      <c r="Z31" s="707"/>
      <c r="AA31" s="707"/>
      <c r="AB31" s="707"/>
      <c r="AC31" s="707"/>
      <c r="AD31" s="707"/>
      <c r="AE31" s="707"/>
      <c r="AF31" s="707"/>
      <c r="AG31" s="707"/>
      <c r="AH31" s="707"/>
      <c r="AI31" s="707"/>
      <c r="AJ31" s="707"/>
      <c r="AK31" s="707"/>
      <c r="AL31" s="707"/>
      <c r="AM31" s="707"/>
      <c r="AN31" s="707"/>
      <c r="AO31" s="707"/>
      <c r="AP31" s="707"/>
      <c r="AQ31" s="707"/>
      <c r="AR31" s="707"/>
      <c r="AS31" s="707"/>
      <c r="AT31" s="707"/>
      <c r="AU31" s="707"/>
      <c r="AV31" s="707"/>
      <c r="AW31" s="707"/>
      <c r="AX31" s="707"/>
      <c r="AY31" s="707"/>
      <c r="AZ31" s="707"/>
      <c r="BA31" s="707"/>
      <c r="BB31" s="707"/>
      <c r="BC31" s="707"/>
      <c r="BD31" s="707"/>
      <c r="BE31" s="707"/>
      <c r="BF31" s="707"/>
      <c r="BG31" s="707"/>
      <c r="BH31" s="707"/>
      <c r="BI31" s="707"/>
      <c r="BJ31" s="707"/>
    </row>
    <row r="32" s="687" customFormat="true" ht="18.75" hidden="false" customHeight="true" outlineLevel="0" collapsed="false">
      <c r="A32" s="79"/>
      <c r="B32" s="79"/>
      <c r="C32" s="486"/>
      <c r="D32" s="32"/>
      <c r="E32" s="50"/>
      <c r="F32" s="50"/>
      <c r="G32" s="50"/>
      <c r="H32" s="50"/>
      <c r="I32" s="49"/>
      <c r="J32" s="486"/>
      <c r="K32" s="695"/>
      <c r="L32" s="49"/>
      <c r="M32" s="50"/>
      <c r="N32" s="49"/>
      <c r="O32" s="35"/>
      <c r="P32" s="488"/>
      <c r="Q32" s="462"/>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row>
    <row r="33" s="687" customFormat="true" ht="18.75" hidden="false" customHeight="true" outlineLevel="0" collapsed="false">
      <c r="A33" s="269"/>
      <c r="B33" s="269"/>
      <c r="C33" s="486"/>
      <c r="D33" s="32"/>
      <c r="E33" s="50"/>
      <c r="F33" s="50"/>
      <c r="G33" s="50"/>
      <c r="H33" s="50"/>
      <c r="I33" s="49"/>
      <c r="J33" s="486"/>
      <c r="K33" s="695"/>
      <c r="L33" s="49"/>
      <c r="M33" s="50"/>
      <c r="N33" s="49"/>
      <c r="O33" s="35"/>
      <c r="P33" s="488"/>
      <c r="Q33" s="462"/>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row>
    <row r="34" s="687" customFormat="true" ht="18.75" hidden="false" customHeight="true" outlineLevel="0" collapsed="false">
      <c r="A34" s="269"/>
      <c r="B34" s="269"/>
      <c r="C34" s="486"/>
      <c r="D34" s="32"/>
      <c r="E34" s="50"/>
      <c r="F34" s="50"/>
      <c r="G34" s="50"/>
      <c r="H34" s="50"/>
      <c r="I34" s="49"/>
      <c r="J34" s="486"/>
      <c r="K34" s="695"/>
      <c r="L34" s="49"/>
      <c r="M34" s="50"/>
      <c r="N34" s="49"/>
      <c r="O34" s="35"/>
      <c r="P34" s="488"/>
      <c r="Q34" s="462"/>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row>
    <row r="35" s="687" customFormat="true" ht="21" hidden="false" customHeight="true" outlineLevel="0" collapsed="false">
      <c r="A35" s="127"/>
      <c r="B35" s="127"/>
      <c r="C35" s="486"/>
      <c r="D35" s="32"/>
      <c r="E35" s="50"/>
      <c r="F35" s="50"/>
      <c r="G35" s="50"/>
      <c r="H35" s="50"/>
      <c r="I35" s="49"/>
      <c r="J35" s="486"/>
      <c r="K35" s="695"/>
      <c r="L35" s="49"/>
      <c r="M35" s="50"/>
      <c r="N35" s="49"/>
      <c r="O35" s="35"/>
      <c r="P35" s="488"/>
      <c r="Q35" s="462"/>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row>
    <row r="36" s="39" customFormat="true" ht="15.75" hidden="false" customHeight="false" outlineLevel="0" collapsed="false">
      <c r="A36" s="151" t="n">
        <v>6</v>
      </c>
      <c r="B36" s="79" t="s">
        <v>78</v>
      </c>
      <c r="C36" s="486"/>
      <c r="D36" s="32" t="n">
        <v>4</v>
      </c>
      <c r="E36" s="50"/>
      <c r="F36" s="50"/>
      <c r="G36" s="50"/>
      <c r="H36" s="50"/>
      <c r="I36" s="49"/>
      <c r="J36" s="486"/>
      <c r="K36" s="695" t="n">
        <v>4</v>
      </c>
      <c r="L36" s="50"/>
      <c r="M36" s="50"/>
      <c r="N36" s="50"/>
      <c r="O36" s="35"/>
      <c r="P36" s="488"/>
      <c r="Q36" s="462"/>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40"/>
    </row>
    <row r="37" s="39" customFormat="true" ht="23.25" hidden="false" customHeight="true" outlineLevel="0" collapsed="false">
      <c r="A37" s="342"/>
      <c r="B37" s="269"/>
      <c r="C37" s="486"/>
      <c r="D37" s="32"/>
      <c r="E37" s="50"/>
      <c r="F37" s="50"/>
      <c r="G37" s="50"/>
      <c r="H37" s="50"/>
      <c r="I37" s="49"/>
      <c r="J37" s="486"/>
      <c r="K37" s="695"/>
      <c r="L37" s="50"/>
      <c r="M37" s="50"/>
      <c r="N37" s="465"/>
      <c r="O37" s="35"/>
      <c r="P37" s="488"/>
      <c r="Q37" s="462"/>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40"/>
    </row>
    <row r="38" s="39" customFormat="true" ht="15.75" hidden="false" customHeight="false" outlineLevel="0" collapsed="false">
      <c r="A38" s="342"/>
      <c r="B38" s="269"/>
      <c r="C38" s="486"/>
      <c r="D38" s="32"/>
      <c r="E38" s="50"/>
      <c r="F38" s="50"/>
      <c r="G38" s="50"/>
      <c r="H38" s="50"/>
      <c r="I38" s="49"/>
      <c r="J38" s="486"/>
      <c r="K38" s="695"/>
      <c r="L38" s="50"/>
      <c r="M38" s="50"/>
      <c r="N38" s="50"/>
      <c r="O38" s="35"/>
      <c r="P38" s="488"/>
      <c r="Q38" s="462"/>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40"/>
    </row>
    <row r="39" s="39" customFormat="true" ht="15.75" hidden="false" customHeight="true" outlineLevel="0" collapsed="false">
      <c r="A39" s="342"/>
      <c r="B39" s="269"/>
      <c r="C39" s="486"/>
      <c r="D39" s="32"/>
      <c r="E39" s="50"/>
      <c r="F39" s="50"/>
      <c r="G39" s="50"/>
      <c r="H39" s="50"/>
      <c r="I39" s="49"/>
      <c r="J39" s="486"/>
      <c r="K39" s="695"/>
      <c r="L39" s="50"/>
      <c r="M39" s="50"/>
      <c r="N39" s="50"/>
      <c r="O39" s="35"/>
      <c r="P39" s="488"/>
      <c r="Q39" s="462"/>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40"/>
    </row>
    <row r="40" s="39" customFormat="true" ht="15.75" hidden="false" customHeight="true" outlineLevel="0" collapsed="false">
      <c r="A40" s="342"/>
      <c r="B40" s="269"/>
      <c r="C40" s="486"/>
      <c r="D40" s="32"/>
      <c r="E40" s="50"/>
      <c r="F40" s="50"/>
      <c r="G40" s="50"/>
      <c r="H40" s="50"/>
      <c r="I40" s="49"/>
      <c r="J40" s="486"/>
      <c r="K40" s="695"/>
      <c r="L40" s="50"/>
      <c r="M40" s="50"/>
      <c r="N40" s="50"/>
      <c r="O40" s="35"/>
      <c r="P40" s="488"/>
      <c r="Q40" s="462"/>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40"/>
    </row>
    <row r="41" s="710" customFormat="true" ht="15.75" hidden="false" customHeight="false" outlineLevel="0" collapsed="false">
      <c r="A41" s="342"/>
      <c r="B41" s="269"/>
      <c r="C41" s="486"/>
      <c r="D41" s="32"/>
      <c r="E41" s="50"/>
      <c r="F41" s="50"/>
      <c r="G41" s="50"/>
      <c r="H41" s="50"/>
      <c r="I41" s="49"/>
      <c r="J41" s="486"/>
      <c r="K41" s="695"/>
      <c r="L41" s="50"/>
      <c r="M41" s="50"/>
      <c r="N41" s="50"/>
      <c r="O41" s="35"/>
      <c r="P41" s="488"/>
      <c r="Q41" s="462"/>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709"/>
    </row>
    <row r="42" s="710" customFormat="true" ht="15.75" hidden="false" customHeight="false" outlineLevel="0" collapsed="false">
      <c r="A42" s="342"/>
      <c r="B42" s="269"/>
      <c r="C42" s="486"/>
      <c r="D42" s="32"/>
      <c r="E42" s="50"/>
      <c r="F42" s="50"/>
      <c r="G42" s="50"/>
      <c r="H42" s="50"/>
      <c r="I42" s="49"/>
      <c r="J42" s="486"/>
      <c r="K42" s="695"/>
      <c r="L42" s="50"/>
      <c r="M42" s="50"/>
      <c r="N42" s="50"/>
      <c r="O42" s="35"/>
      <c r="P42" s="488"/>
      <c r="Q42" s="462"/>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709"/>
    </row>
    <row r="43" s="39" customFormat="true" ht="15.75" hidden="false" customHeight="false" outlineLevel="0" collapsed="false">
      <c r="A43" s="493"/>
      <c r="B43" s="127"/>
      <c r="C43" s="486"/>
      <c r="D43" s="32"/>
      <c r="E43" s="50"/>
      <c r="F43" s="50"/>
      <c r="G43" s="50"/>
      <c r="H43" s="50"/>
      <c r="I43" s="49"/>
      <c r="J43" s="486"/>
      <c r="K43" s="695"/>
      <c r="L43" s="50"/>
      <c r="M43" s="50"/>
      <c r="N43" s="50"/>
      <c r="O43" s="35"/>
      <c r="P43" s="488"/>
      <c r="Q43" s="462"/>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40"/>
    </row>
    <row r="44" s="687" customFormat="true" ht="15.75" hidden="false" customHeight="false" outlineLevel="0" collapsed="false">
      <c r="A44" s="79"/>
      <c r="B44" s="79"/>
      <c r="C44" s="486"/>
      <c r="D44" s="32"/>
      <c r="E44" s="50"/>
      <c r="F44" s="50"/>
      <c r="G44" s="50"/>
      <c r="H44" s="50"/>
      <c r="I44" s="49"/>
      <c r="J44" s="486"/>
      <c r="K44" s="695"/>
      <c r="L44" s="50"/>
      <c r="M44" s="50"/>
      <c r="N44" s="50"/>
      <c r="O44" s="35"/>
      <c r="P44" s="488"/>
      <c r="Q44" s="462"/>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row>
    <row r="45" s="687" customFormat="true" ht="15.75" hidden="false" customHeight="false" outlineLevel="0" collapsed="false">
      <c r="A45" s="269"/>
      <c r="B45" s="269"/>
      <c r="C45" s="486"/>
      <c r="D45" s="32"/>
      <c r="E45" s="50"/>
      <c r="F45" s="50"/>
      <c r="G45" s="50"/>
      <c r="H45" s="50"/>
      <c r="I45" s="49"/>
      <c r="J45" s="486"/>
      <c r="K45" s="695"/>
      <c r="L45" s="50"/>
      <c r="M45" s="50"/>
      <c r="N45" s="50"/>
      <c r="O45" s="35"/>
      <c r="P45" s="488"/>
      <c r="Q45" s="462"/>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row>
    <row r="46" s="687" customFormat="true" ht="15.75" hidden="false" customHeight="true" outlineLevel="0" collapsed="false">
      <c r="A46" s="269"/>
      <c r="B46" s="269"/>
      <c r="C46" s="486"/>
      <c r="D46" s="32"/>
      <c r="E46" s="50"/>
      <c r="F46" s="50"/>
      <c r="G46" s="50"/>
      <c r="H46" s="50"/>
      <c r="I46" s="49"/>
      <c r="J46" s="486"/>
      <c r="K46" s="695"/>
      <c r="L46" s="50"/>
      <c r="M46" s="50"/>
      <c r="N46" s="50"/>
      <c r="O46" s="35"/>
      <c r="P46" s="488"/>
      <c r="Q46" s="462"/>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687" customFormat="true" ht="15.75" hidden="false" customHeight="true" outlineLevel="0" collapsed="false">
      <c r="A47" s="269"/>
      <c r="B47" s="269"/>
      <c r="C47" s="486"/>
      <c r="D47" s="32"/>
      <c r="E47" s="50"/>
      <c r="F47" s="50"/>
      <c r="G47" s="50"/>
      <c r="H47" s="50"/>
      <c r="I47" s="49"/>
      <c r="J47" s="486"/>
      <c r="K47" s="695"/>
      <c r="L47" s="50"/>
      <c r="M47" s="50"/>
      <c r="N47" s="50"/>
      <c r="O47" s="35"/>
      <c r="P47" s="488"/>
      <c r="Q47" s="462"/>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687" customFormat="true" ht="15.75" hidden="false" customHeight="false" outlineLevel="0" collapsed="false">
      <c r="A48" s="269"/>
      <c r="B48" s="269"/>
      <c r="C48" s="486"/>
      <c r="D48" s="32"/>
      <c r="E48" s="50"/>
      <c r="F48" s="50"/>
      <c r="G48" s="50"/>
      <c r="H48" s="50"/>
      <c r="I48" s="49"/>
      <c r="J48" s="486"/>
      <c r="K48" s="695"/>
      <c r="L48" s="50"/>
      <c r="M48" s="50"/>
      <c r="N48" s="50"/>
      <c r="O48" s="35"/>
      <c r="P48" s="488"/>
      <c r="Q48" s="462"/>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687" customFormat="true" ht="15.75" hidden="false" customHeight="true" outlineLevel="0" collapsed="false">
      <c r="A49" s="269"/>
      <c r="B49" s="269"/>
      <c r="C49" s="486"/>
      <c r="D49" s="32" t="n">
        <v>1</v>
      </c>
      <c r="E49" s="50"/>
      <c r="F49" s="50"/>
      <c r="G49" s="50"/>
      <c r="H49" s="50"/>
      <c r="I49" s="49"/>
      <c r="J49" s="486"/>
      <c r="K49" s="695" t="n">
        <v>1</v>
      </c>
      <c r="L49" s="50"/>
      <c r="M49" s="50"/>
      <c r="N49" s="50"/>
      <c r="O49" s="35"/>
      <c r="P49" s="488"/>
      <c r="Q49" s="462" t="s">
        <v>202</v>
      </c>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row>
    <row r="50" s="687" customFormat="true" ht="15.75" hidden="false" customHeight="false" outlineLevel="0" collapsed="false">
      <c r="A50" s="269"/>
      <c r="B50" s="269"/>
      <c r="C50" s="486"/>
      <c r="D50" s="32"/>
      <c r="E50" s="50"/>
      <c r="F50" s="50"/>
      <c r="G50" s="50"/>
      <c r="H50" s="50"/>
      <c r="I50" s="49"/>
      <c r="J50" s="486"/>
      <c r="K50" s="695"/>
      <c r="L50" s="50"/>
      <c r="M50" s="50"/>
      <c r="N50" s="50"/>
      <c r="O50" s="35"/>
      <c r="P50" s="488"/>
      <c r="Q50" s="462"/>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row>
    <row r="51" s="687" customFormat="true" ht="24.75" hidden="false" customHeight="true" outlineLevel="0" collapsed="false">
      <c r="A51" s="127"/>
      <c r="B51" s="127"/>
      <c r="C51" s="486"/>
      <c r="D51" s="37"/>
      <c r="E51" s="37"/>
      <c r="F51" s="37"/>
      <c r="G51" s="37"/>
      <c r="H51" s="37"/>
      <c r="I51" s="37"/>
      <c r="J51" s="486"/>
      <c r="K51" s="695"/>
      <c r="L51" s="50"/>
      <c r="M51" s="50"/>
      <c r="N51" s="50"/>
      <c r="O51" s="35"/>
      <c r="P51" s="488"/>
      <c r="Q51" s="462"/>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row>
    <row r="52" s="687" customFormat="true" ht="15.75" hidden="false" customHeight="true" outlineLevel="0" collapsed="false">
      <c r="A52" s="75" t="n">
        <v>8</v>
      </c>
      <c r="B52" s="79" t="s">
        <v>80</v>
      </c>
      <c r="C52" s="37" t="n">
        <v>1</v>
      </c>
      <c r="D52" s="486" t="n">
        <v>1</v>
      </c>
      <c r="E52" s="50"/>
      <c r="F52" s="50"/>
      <c r="G52" s="50"/>
      <c r="H52" s="50"/>
      <c r="I52" s="49"/>
      <c r="J52" s="486"/>
      <c r="K52" s="695" t="n">
        <v>1</v>
      </c>
      <c r="L52" s="50"/>
      <c r="M52" s="50"/>
      <c r="N52" s="50"/>
      <c r="O52" s="35"/>
      <c r="P52" s="488"/>
      <c r="Q52" s="462" t="s">
        <v>202</v>
      </c>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row>
    <row r="53" s="687" customFormat="true" ht="15.75" hidden="false" customHeight="true" outlineLevel="0" collapsed="false">
      <c r="A53" s="238"/>
      <c r="B53" s="269"/>
      <c r="C53" s="37"/>
      <c r="D53" s="486"/>
      <c r="E53" s="50"/>
      <c r="F53" s="50"/>
      <c r="G53" s="50"/>
      <c r="H53" s="50"/>
      <c r="I53" s="49"/>
      <c r="J53" s="486"/>
      <c r="K53" s="695"/>
      <c r="L53" s="50"/>
      <c r="M53" s="50"/>
      <c r="N53" s="50"/>
      <c r="O53" s="35"/>
      <c r="P53" s="488"/>
      <c r="Q53" s="462"/>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row>
    <row r="54" s="687" customFormat="true" ht="15.75" hidden="false" customHeight="true" outlineLevel="0" collapsed="false">
      <c r="A54" s="238"/>
      <c r="B54" s="269"/>
      <c r="C54" s="37"/>
      <c r="D54" s="486"/>
      <c r="E54" s="50"/>
      <c r="F54" s="50"/>
      <c r="G54" s="50"/>
      <c r="H54" s="50"/>
      <c r="I54" s="49"/>
      <c r="J54" s="486"/>
      <c r="K54" s="695"/>
      <c r="L54" s="50"/>
      <c r="M54" s="50"/>
      <c r="N54" s="50"/>
      <c r="O54" s="35"/>
      <c r="P54" s="488"/>
      <c r="Q54" s="462"/>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row>
    <row r="55" s="687" customFormat="true" ht="15.75" hidden="false" customHeight="false" outlineLevel="0" collapsed="false">
      <c r="A55" s="238"/>
      <c r="B55" s="269"/>
      <c r="C55" s="37"/>
      <c r="D55" s="486"/>
      <c r="E55" s="50"/>
      <c r="F55" s="50"/>
      <c r="G55" s="50"/>
      <c r="H55" s="50"/>
      <c r="I55" s="49"/>
      <c r="J55" s="486"/>
      <c r="K55" s="695"/>
      <c r="L55" s="50"/>
      <c r="M55" s="50"/>
      <c r="N55" s="50"/>
      <c r="O55" s="35"/>
      <c r="P55" s="488"/>
      <c r="Q55" s="494"/>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row>
    <row r="56" s="687" customFormat="true" ht="15.75" hidden="false" customHeight="true" outlineLevel="0" collapsed="false">
      <c r="A56" s="238"/>
      <c r="B56" s="269"/>
      <c r="C56" s="37"/>
      <c r="D56" s="486"/>
      <c r="E56" s="50"/>
      <c r="F56" s="50"/>
      <c r="G56" s="50"/>
      <c r="H56" s="50"/>
      <c r="I56" s="49"/>
      <c r="J56" s="486"/>
      <c r="K56" s="695"/>
      <c r="L56" s="50"/>
      <c r="M56" s="50"/>
      <c r="N56" s="50"/>
      <c r="O56" s="35"/>
      <c r="P56" s="488"/>
      <c r="Q56" s="494"/>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row>
    <row r="57" s="687" customFormat="true" ht="15.75" hidden="false" customHeight="true" outlineLevel="0" collapsed="false">
      <c r="A57" s="484"/>
      <c r="B57" s="127"/>
      <c r="C57" s="37"/>
      <c r="D57" s="486"/>
      <c r="E57" s="50"/>
      <c r="F57" s="50"/>
      <c r="G57" s="50"/>
      <c r="H57" s="50"/>
      <c r="I57" s="49"/>
      <c r="J57" s="486"/>
      <c r="K57" s="695"/>
      <c r="L57" s="50"/>
      <c r="M57" s="50"/>
      <c r="N57" s="50"/>
      <c r="O57" s="35"/>
      <c r="P57" s="488"/>
      <c r="Q57" s="494"/>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row>
    <row r="58" s="687" customFormat="true" ht="0.75" hidden="false" customHeight="true" outlineLevel="0" collapsed="false">
      <c r="A58" s="495"/>
      <c r="B58" s="29"/>
      <c r="C58" s="486"/>
      <c r="D58" s="32"/>
      <c r="E58" s="50"/>
      <c r="F58" s="50"/>
      <c r="G58" s="50"/>
      <c r="H58" s="50"/>
      <c r="I58" s="49"/>
      <c r="J58" s="486"/>
      <c r="K58" s="695"/>
      <c r="L58" s="50"/>
      <c r="M58" s="50"/>
      <c r="N58" s="50"/>
      <c r="O58" s="35"/>
      <c r="P58" s="488"/>
      <c r="Q58" s="494"/>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row>
    <row r="59" s="687" customFormat="true" ht="21.75" hidden="false" customHeight="true" outlineLevel="0" collapsed="false">
      <c r="A59" s="496"/>
      <c r="B59" s="497"/>
      <c r="C59" s="498"/>
      <c r="D59" s="32"/>
      <c r="E59" s="472"/>
      <c r="F59" s="472"/>
      <c r="G59" s="472"/>
      <c r="H59" s="472"/>
      <c r="I59" s="473"/>
      <c r="J59" s="472"/>
      <c r="K59" s="690"/>
      <c r="L59" s="472"/>
      <c r="M59" s="472"/>
      <c r="N59" s="472"/>
      <c r="O59" s="472"/>
      <c r="P59" s="30"/>
      <c r="Q59" s="462"/>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row>
    <row r="60" s="687" customFormat="true" ht="17.25" hidden="false" customHeight="true" outlineLevel="0" collapsed="false">
      <c r="A60" s="500"/>
      <c r="B60" s="501"/>
      <c r="C60" s="502"/>
      <c r="D60" s="32"/>
      <c r="E60" s="472"/>
      <c r="F60" s="472"/>
      <c r="G60" s="472"/>
      <c r="H60" s="472"/>
      <c r="I60" s="473"/>
      <c r="J60" s="472"/>
      <c r="K60" s="690"/>
      <c r="L60" s="472"/>
      <c r="M60" s="472"/>
      <c r="N60" s="472"/>
      <c r="O60" s="472"/>
      <c r="P60" s="30"/>
      <c r="Q60" s="503"/>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row>
    <row r="61" s="39" customFormat="true" ht="17.25" hidden="false" customHeight="true" outlineLevel="0" collapsed="false">
      <c r="A61" s="500"/>
      <c r="B61" s="501"/>
      <c r="C61" s="502"/>
      <c r="D61" s="32"/>
      <c r="E61" s="472"/>
      <c r="F61" s="472"/>
      <c r="G61" s="472"/>
      <c r="H61" s="472"/>
      <c r="I61" s="473"/>
      <c r="J61" s="472"/>
      <c r="K61" s="690"/>
      <c r="L61" s="472"/>
      <c r="M61" s="472"/>
      <c r="N61" s="472"/>
      <c r="O61" s="472"/>
      <c r="P61" s="30"/>
      <c r="Q61" s="503"/>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40"/>
    </row>
    <row r="62" s="39" customFormat="true" ht="17.25" hidden="false" customHeight="true" outlineLevel="0" collapsed="false">
      <c r="A62" s="500"/>
      <c r="B62" s="501"/>
      <c r="C62" s="502"/>
      <c r="D62" s="32"/>
      <c r="E62" s="472"/>
      <c r="F62" s="472"/>
      <c r="G62" s="472"/>
      <c r="H62" s="472"/>
      <c r="I62" s="473"/>
      <c r="J62" s="472"/>
      <c r="K62" s="690"/>
      <c r="L62" s="472"/>
      <c r="M62" s="472"/>
      <c r="N62" s="472"/>
      <c r="O62" s="472"/>
      <c r="P62" s="30"/>
      <c r="Q62" s="503"/>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40"/>
    </row>
    <row r="63" s="687" customFormat="true" ht="17.25" hidden="false" customHeight="true" outlineLevel="0" collapsed="false">
      <c r="A63" s="500"/>
      <c r="B63" s="501"/>
      <c r="C63" s="502"/>
      <c r="D63" s="32"/>
      <c r="E63" s="472"/>
      <c r="F63" s="472"/>
      <c r="G63" s="472"/>
      <c r="H63" s="472"/>
      <c r="I63" s="473"/>
      <c r="J63" s="472"/>
      <c r="K63" s="690"/>
      <c r="L63" s="472"/>
      <c r="M63" s="472"/>
      <c r="N63" s="472"/>
      <c r="O63" s="472"/>
      <c r="P63" s="30"/>
      <c r="Q63" s="503"/>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row>
    <row r="64" s="687" customFormat="true" ht="17.25" hidden="false" customHeight="true" outlineLevel="0" collapsed="false">
      <c r="A64" s="504"/>
      <c r="B64" s="505"/>
      <c r="C64" s="506"/>
      <c r="D64" s="507"/>
      <c r="E64" s="472"/>
      <c r="F64" s="472"/>
      <c r="G64" s="472"/>
      <c r="H64" s="472"/>
      <c r="I64" s="473"/>
      <c r="J64" s="472"/>
      <c r="K64" s="690"/>
      <c r="L64" s="472"/>
      <c r="M64" s="472"/>
      <c r="N64" s="472"/>
      <c r="O64" s="472"/>
      <c r="P64" s="30"/>
      <c r="Q64" s="503"/>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row>
    <row r="65" s="39" customFormat="true" ht="16.5" hidden="false" customHeight="true" outlineLevel="0" collapsed="false">
      <c r="A65" s="151"/>
      <c r="B65" s="79"/>
      <c r="C65" s="498"/>
      <c r="D65" s="32"/>
      <c r="E65" s="472"/>
      <c r="F65" s="472"/>
      <c r="G65" s="472"/>
      <c r="H65" s="472"/>
      <c r="I65" s="473"/>
      <c r="J65" s="508"/>
      <c r="K65" s="690"/>
      <c r="L65" s="508"/>
      <c r="M65" s="508"/>
      <c r="N65" s="508"/>
      <c r="O65" s="35"/>
      <c r="P65" s="30"/>
      <c r="Q65" s="462"/>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40"/>
    </row>
    <row r="66" s="39" customFormat="true" ht="15.75" hidden="false" customHeight="true" outlineLevel="0" collapsed="false">
      <c r="A66" s="342"/>
      <c r="B66" s="269"/>
      <c r="C66" s="502"/>
      <c r="D66" s="468"/>
      <c r="E66" s="472"/>
      <c r="F66" s="468"/>
      <c r="G66" s="472"/>
      <c r="H66" s="472"/>
      <c r="I66" s="473"/>
      <c r="J66" s="508"/>
      <c r="K66" s="690"/>
      <c r="L66" s="508"/>
      <c r="M66" s="508"/>
      <c r="N66" s="465"/>
      <c r="O66" s="35"/>
      <c r="P66" s="30"/>
      <c r="Q66" s="462"/>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40"/>
    </row>
    <row r="67" s="39" customFormat="true" ht="15.75" hidden="false" customHeight="true" outlineLevel="0" collapsed="false">
      <c r="A67" s="342"/>
      <c r="B67" s="269"/>
      <c r="C67" s="502"/>
      <c r="D67" s="509"/>
      <c r="E67" s="472"/>
      <c r="F67" s="509"/>
      <c r="G67" s="472"/>
      <c r="H67" s="50"/>
      <c r="I67" s="473"/>
      <c r="J67" s="508"/>
      <c r="K67" s="690"/>
      <c r="L67" s="472"/>
      <c r="M67" s="472"/>
      <c r="N67" s="465"/>
      <c r="O67" s="35"/>
      <c r="P67" s="30"/>
      <c r="Q67" s="462"/>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40"/>
    </row>
    <row r="68" s="39" customFormat="true" ht="15.75" hidden="false" customHeight="true" outlineLevel="0" collapsed="false">
      <c r="A68" s="342"/>
      <c r="B68" s="269"/>
      <c r="C68" s="502"/>
      <c r="D68" s="509"/>
      <c r="E68" s="472"/>
      <c r="F68" s="509"/>
      <c r="G68" s="472"/>
      <c r="H68" s="50"/>
      <c r="I68" s="473"/>
      <c r="J68" s="508"/>
      <c r="K68" s="690"/>
      <c r="L68" s="472"/>
      <c r="M68" s="472"/>
      <c r="N68" s="465"/>
      <c r="O68" s="35"/>
      <c r="P68" s="30"/>
      <c r="Q68" s="462"/>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40"/>
    </row>
    <row r="69" s="39" customFormat="true" ht="15.75" hidden="false" customHeight="true" outlineLevel="0" collapsed="false">
      <c r="A69" s="342"/>
      <c r="B69" s="269"/>
      <c r="C69" s="502"/>
      <c r="D69" s="478"/>
      <c r="E69" s="472"/>
      <c r="F69" s="478"/>
      <c r="G69" s="472"/>
      <c r="H69" s="50"/>
      <c r="I69" s="473"/>
      <c r="J69" s="508"/>
      <c r="K69" s="690"/>
      <c r="L69" s="472"/>
      <c r="M69" s="472"/>
      <c r="N69" s="465"/>
      <c r="O69" s="35"/>
      <c r="P69" s="30"/>
      <c r="Q69" s="462"/>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40"/>
    </row>
    <row r="70" s="10" customFormat="true" ht="15.75" hidden="false" customHeight="false" outlineLevel="0" collapsed="false">
      <c r="A70" s="342"/>
      <c r="B70" s="269"/>
      <c r="C70" s="502"/>
      <c r="D70" s="472"/>
      <c r="E70" s="472"/>
      <c r="F70" s="472"/>
      <c r="G70" s="472"/>
      <c r="H70" s="50"/>
      <c r="I70" s="473"/>
      <c r="J70" s="508"/>
      <c r="K70" s="690"/>
      <c r="L70" s="472"/>
      <c r="M70" s="472"/>
      <c r="N70" s="465"/>
      <c r="O70" s="35"/>
      <c r="P70" s="30"/>
      <c r="Q70" s="462"/>
    </row>
    <row r="71" s="10" customFormat="true" ht="15.75" hidden="false" customHeight="false" outlineLevel="0" collapsed="false">
      <c r="A71" s="493"/>
      <c r="B71" s="127"/>
      <c r="C71" s="506"/>
      <c r="D71" s="472"/>
      <c r="E71" s="472"/>
      <c r="F71" s="472"/>
      <c r="G71" s="472"/>
      <c r="H71" s="50"/>
      <c r="I71" s="473"/>
      <c r="J71" s="508"/>
      <c r="K71" s="690"/>
      <c r="L71" s="472"/>
      <c r="M71" s="472"/>
      <c r="N71" s="465"/>
      <c r="O71" s="35"/>
      <c r="P71" s="30"/>
      <c r="Q71" s="462"/>
    </row>
    <row r="72" s="39" customFormat="true" ht="15.75" hidden="false" customHeight="true" outlineLevel="0" collapsed="false">
      <c r="A72" s="79"/>
      <c r="B72" s="79"/>
      <c r="C72" s="37"/>
      <c r="D72" s="37"/>
      <c r="E72" s="37"/>
      <c r="F72" s="37"/>
      <c r="G72" s="37"/>
      <c r="H72" s="37"/>
      <c r="I72" s="37"/>
      <c r="J72" s="37"/>
      <c r="K72" s="711"/>
      <c r="L72" s="50"/>
      <c r="M72" s="50"/>
      <c r="N72" s="465"/>
      <c r="O72" s="35"/>
      <c r="Q72" s="503"/>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40"/>
    </row>
    <row r="73" s="10" customFormat="true" ht="15.75" hidden="false" customHeight="true" outlineLevel="0" collapsed="false">
      <c r="A73" s="269"/>
      <c r="B73" s="269"/>
      <c r="C73" s="486"/>
      <c r="D73" s="32"/>
      <c r="E73" s="50"/>
      <c r="F73" s="50"/>
      <c r="G73" s="50"/>
      <c r="H73" s="50"/>
      <c r="I73" s="49"/>
      <c r="J73" s="486"/>
      <c r="K73" s="695"/>
      <c r="L73" s="50"/>
      <c r="M73" s="50"/>
      <c r="N73" s="50"/>
      <c r="O73" s="35"/>
      <c r="P73" s="512"/>
      <c r="Q73" s="462"/>
    </row>
    <row r="74" s="687" customFormat="true" ht="15.75" hidden="false" customHeight="true" outlineLevel="0" collapsed="false">
      <c r="A74" s="269"/>
      <c r="B74" s="269"/>
      <c r="C74" s="486"/>
      <c r="D74" s="32"/>
      <c r="E74" s="50"/>
      <c r="F74" s="50"/>
      <c r="G74" s="50"/>
      <c r="H74" s="50"/>
      <c r="I74" s="49"/>
      <c r="J74" s="486"/>
      <c r="K74" s="695"/>
      <c r="L74" s="37"/>
      <c r="M74" s="37"/>
      <c r="N74" s="37"/>
      <c r="O74" s="459"/>
      <c r="P74" s="512"/>
      <c r="Q74" s="462"/>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row>
    <row r="75" s="687" customFormat="true" ht="15.75" hidden="false" customHeight="false" outlineLevel="0" collapsed="false">
      <c r="A75" s="269"/>
      <c r="B75" s="269"/>
      <c r="C75" s="486"/>
      <c r="D75" s="32"/>
      <c r="E75" s="50"/>
      <c r="F75" s="50"/>
      <c r="G75" s="50"/>
      <c r="H75" s="50"/>
      <c r="I75" s="49"/>
      <c r="J75" s="486"/>
      <c r="K75" s="695"/>
      <c r="L75" s="50"/>
      <c r="M75" s="50"/>
      <c r="N75" s="50"/>
      <c r="O75" s="35"/>
      <c r="P75" s="512"/>
      <c r="Q75" s="462"/>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row>
    <row r="76" s="687" customFormat="true" ht="15.75" hidden="false" customHeight="false" outlineLevel="0" collapsed="false">
      <c r="A76" s="269"/>
      <c r="B76" s="269"/>
      <c r="C76" s="486"/>
      <c r="D76" s="32"/>
      <c r="E76" s="50"/>
      <c r="F76" s="50"/>
      <c r="G76" s="50"/>
      <c r="H76" s="50"/>
      <c r="I76" s="49"/>
      <c r="J76" s="486"/>
      <c r="K76" s="695"/>
      <c r="L76" s="50"/>
      <c r="M76" s="50"/>
      <c r="N76" s="50"/>
      <c r="O76" s="35"/>
      <c r="P76" s="512"/>
      <c r="Q76" s="462"/>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row>
    <row r="77" s="687" customFormat="true" ht="15.75" hidden="false" customHeight="true" outlineLevel="0" collapsed="false">
      <c r="A77" s="269"/>
      <c r="B77" s="269"/>
      <c r="C77" s="486"/>
      <c r="D77" s="32"/>
      <c r="E77" s="50"/>
      <c r="F77" s="50"/>
      <c r="G77" s="50"/>
      <c r="H77" s="50"/>
      <c r="I77" s="49"/>
      <c r="J77" s="486"/>
      <c r="K77" s="695"/>
      <c r="L77" s="50"/>
      <c r="M77" s="50"/>
      <c r="N77" s="50"/>
      <c r="O77" s="35"/>
      <c r="P77" s="512"/>
      <c r="Q77" s="462"/>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row>
    <row r="78" s="687" customFormat="true" ht="15.75" hidden="false" customHeight="true" outlineLevel="0" collapsed="false">
      <c r="A78" s="269"/>
      <c r="B78" s="269"/>
      <c r="C78" s="486"/>
      <c r="D78" s="32"/>
      <c r="E78" s="50"/>
      <c r="F78" s="50"/>
      <c r="G78" s="50"/>
      <c r="H78" s="50"/>
      <c r="I78" s="49"/>
      <c r="J78" s="486"/>
      <c r="K78" s="695"/>
      <c r="L78" s="50"/>
      <c r="M78" s="50"/>
      <c r="N78" s="50"/>
      <c r="O78" s="35"/>
      <c r="P78" s="512"/>
      <c r="Q78" s="462"/>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row>
    <row r="79" s="687" customFormat="true" ht="15.75" hidden="false" customHeight="false" outlineLevel="0" collapsed="false">
      <c r="A79" s="269"/>
      <c r="B79" s="269"/>
      <c r="C79" s="486"/>
      <c r="D79" s="32"/>
      <c r="E79" s="50"/>
      <c r="F79" s="33"/>
      <c r="G79" s="50"/>
      <c r="H79" s="50"/>
      <c r="I79" s="49"/>
      <c r="J79" s="486"/>
      <c r="K79" s="695"/>
      <c r="L79" s="50"/>
      <c r="M79" s="50"/>
      <c r="N79" s="50"/>
      <c r="O79" s="35"/>
      <c r="P79" s="512"/>
      <c r="Q79" s="462"/>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row>
    <row r="80" s="687" customFormat="true" ht="15.75" hidden="false" customHeight="false" outlineLevel="0" collapsed="false">
      <c r="A80" s="269"/>
      <c r="B80" s="269"/>
      <c r="C80" s="486"/>
      <c r="D80" s="32"/>
      <c r="E80" s="50"/>
      <c r="F80" s="33"/>
      <c r="G80" s="50"/>
      <c r="H80" s="50"/>
      <c r="I80" s="49"/>
      <c r="J80" s="486"/>
      <c r="K80" s="695"/>
      <c r="L80" s="50"/>
      <c r="M80" s="50"/>
      <c r="N80" s="50"/>
      <c r="O80" s="35"/>
      <c r="P80" s="512"/>
      <c r="Q80" s="462"/>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row>
    <row r="81" s="687" customFormat="true" ht="15.75" hidden="false" customHeight="true" outlineLevel="0" collapsed="false">
      <c r="A81" s="269"/>
      <c r="B81" s="269"/>
      <c r="C81" s="486"/>
      <c r="D81" s="32"/>
      <c r="E81" s="50"/>
      <c r="F81" s="33"/>
      <c r="G81" s="50"/>
      <c r="H81" s="50"/>
      <c r="I81" s="49"/>
      <c r="J81" s="486"/>
      <c r="K81" s="695"/>
      <c r="L81" s="50"/>
      <c r="M81" s="50"/>
      <c r="N81" s="50"/>
      <c r="O81" s="35"/>
      <c r="P81" s="512"/>
      <c r="Q81" s="462"/>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row>
    <row r="82" s="687" customFormat="true" ht="15.75" hidden="false" customHeight="true" outlineLevel="0" collapsed="false">
      <c r="A82" s="269"/>
      <c r="B82" s="269"/>
      <c r="C82" s="486"/>
      <c r="D82" s="32"/>
      <c r="E82" s="50"/>
      <c r="F82" s="33"/>
      <c r="G82" s="50"/>
      <c r="H82" s="50"/>
      <c r="I82" s="49"/>
      <c r="J82" s="486"/>
      <c r="K82" s="695"/>
      <c r="L82" s="50"/>
      <c r="M82" s="50"/>
      <c r="N82" s="50"/>
      <c r="O82" s="35"/>
      <c r="P82" s="512"/>
      <c r="Q82" s="462"/>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row>
    <row r="83" s="687" customFormat="true" ht="19.5" hidden="false" customHeight="true" outlineLevel="0" collapsed="false">
      <c r="A83" s="269"/>
      <c r="B83" s="269"/>
      <c r="C83" s="486"/>
      <c r="D83" s="32"/>
      <c r="E83" s="50"/>
      <c r="F83" s="33"/>
      <c r="G83" s="50"/>
      <c r="H83" s="50"/>
      <c r="I83" s="49"/>
      <c r="J83" s="486"/>
      <c r="K83" s="695"/>
      <c r="L83" s="50"/>
      <c r="M83" s="50"/>
      <c r="N83" s="50"/>
      <c r="O83" s="35"/>
      <c r="P83" s="512"/>
      <c r="Q83" s="462"/>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row>
    <row r="84" s="687" customFormat="true" ht="15.75" hidden="false" customHeight="true" outlineLevel="0" collapsed="false">
      <c r="A84" s="269"/>
      <c r="B84" s="269"/>
      <c r="C84" s="486"/>
      <c r="D84" s="32"/>
      <c r="E84" s="50"/>
      <c r="F84" s="33"/>
      <c r="G84" s="50"/>
      <c r="H84" s="50"/>
      <c r="I84" s="49"/>
      <c r="J84" s="486"/>
      <c r="K84" s="695"/>
      <c r="L84" s="50"/>
      <c r="M84" s="50"/>
      <c r="N84" s="50"/>
      <c r="O84" s="35"/>
      <c r="P84" s="512"/>
      <c r="Q84" s="462"/>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row>
    <row r="85" s="687" customFormat="true" ht="15.75" hidden="false" customHeight="true" outlineLevel="0" collapsed="false">
      <c r="A85" s="269"/>
      <c r="B85" s="269"/>
      <c r="C85" s="486"/>
      <c r="D85" s="32"/>
      <c r="E85" s="50"/>
      <c r="F85" s="33"/>
      <c r="G85" s="50"/>
      <c r="H85" s="50"/>
      <c r="I85" s="49"/>
      <c r="J85" s="486"/>
      <c r="K85" s="695"/>
      <c r="L85" s="50"/>
      <c r="M85" s="50"/>
      <c r="N85" s="50"/>
      <c r="O85" s="35"/>
      <c r="P85" s="512"/>
      <c r="Q85" s="462"/>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row>
    <row r="86" s="687" customFormat="true" ht="15.75" hidden="false" customHeight="true" outlineLevel="0" collapsed="false">
      <c r="A86" s="269"/>
      <c r="B86" s="269"/>
      <c r="C86" s="486"/>
      <c r="D86" s="32"/>
      <c r="E86" s="50"/>
      <c r="F86" s="33"/>
      <c r="G86" s="50"/>
      <c r="H86" s="50"/>
      <c r="I86" s="49"/>
      <c r="J86" s="486"/>
      <c r="K86" s="695"/>
      <c r="L86" s="50"/>
      <c r="M86" s="50"/>
      <c r="N86" s="50"/>
      <c r="O86" s="35"/>
      <c r="P86" s="512"/>
      <c r="Q86" s="462"/>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row>
    <row r="87" s="687" customFormat="true" ht="15.75" hidden="false" customHeight="true" outlineLevel="0" collapsed="false">
      <c r="A87" s="127"/>
      <c r="B87" s="127"/>
      <c r="C87" s="33"/>
      <c r="D87" s="32"/>
      <c r="E87" s="31"/>
      <c r="F87" s="33"/>
      <c r="G87" s="31"/>
      <c r="H87" s="50"/>
      <c r="I87" s="32"/>
      <c r="J87" s="33"/>
      <c r="K87" s="686"/>
      <c r="L87" s="31"/>
      <c r="M87" s="31"/>
      <c r="N87" s="465"/>
      <c r="O87" s="35"/>
      <c r="P87" s="30"/>
      <c r="Q87" s="513"/>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s="39" customFormat="true" ht="17.25" hidden="false" customHeight="true" outlineLevel="0" collapsed="false">
      <c r="A88" s="79"/>
      <c r="B88" s="79"/>
      <c r="C88" s="33"/>
      <c r="D88" s="32"/>
      <c r="E88" s="31"/>
      <c r="F88" s="31"/>
      <c r="G88" s="31"/>
      <c r="H88" s="50"/>
      <c r="I88" s="32"/>
      <c r="J88" s="33"/>
      <c r="K88" s="686"/>
      <c r="L88" s="31"/>
      <c r="M88" s="31"/>
      <c r="N88" s="465"/>
      <c r="O88" s="35"/>
      <c r="P88" s="30"/>
      <c r="Q88" s="513"/>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40"/>
    </row>
    <row r="89" s="39" customFormat="true" ht="15.75" hidden="false" customHeight="false" outlineLevel="0" collapsed="false">
      <c r="A89" s="269"/>
      <c r="B89" s="269"/>
      <c r="C89" s="33"/>
      <c r="D89" s="32"/>
      <c r="E89" s="31"/>
      <c r="F89" s="31"/>
      <c r="G89" s="31"/>
      <c r="H89" s="50"/>
      <c r="I89" s="32"/>
      <c r="J89" s="33"/>
      <c r="K89" s="686"/>
      <c r="L89" s="31"/>
      <c r="M89" s="31"/>
      <c r="N89" s="31"/>
      <c r="O89" s="35"/>
      <c r="P89" s="30"/>
      <c r="Q89" s="513"/>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40"/>
    </row>
    <row r="90" s="39" customFormat="true" ht="15.75" hidden="false" customHeight="false" outlineLevel="0" collapsed="false">
      <c r="A90" s="127"/>
      <c r="B90" s="127"/>
      <c r="C90" s="33"/>
      <c r="D90" s="32"/>
      <c r="E90" s="31"/>
      <c r="F90" s="31"/>
      <c r="G90" s="31"/>
      <c r="H90" s="50"/>
      <c r="I90" s="32"/>
      <c r="J90" s="33"/>
      <c r="K90" s="686"/>
      <c r="L90" s="31"/>
      <c r="M90" s="31"/>
      <c r="N90" s="31"/>
      <c r="O90" s="35"/>
      <c r="P90" s="30"/>
      <c r="Q90" s="513"/>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40"/>
    </row>
    <row r="91" s="10" customFormat="true" ht="15.75" hidden="false" customHeight="true" outlineLevel="0" collapsed="false">
      <c r="A91" s="497"/>
      <c r="B91" s="497"/>
      <c r="C91" s="33"/>
      <c r="D91" s="32"/>
      <c r="E91" s="31"/>
      <c r="F91" s="31"/>
      <c r="G91" s="31"/>
      <c r="H91" s="50"/>
      <c r="I91" s="32"/>
      <c r="J91" s="33"/>
      <c r="K91" s="686"/>
      <c r="L91" s="31"/>
      <c r="M91" s="31"/>
      <c r="N91" s="31"/>
      <c r="O91" s="35"/>
      <c r="P91" s="30"/>
      <c r="Q91" s="513"/>
    </row>
    <row r="92" customFormat="false" ht="15.75" hidden="false" customHeight="true" outlineLevel="0" collapsed="false">
      <c r="A92" s="501"/>
      <c r="B92" s="501"/>
      <c r="C92" s="514"/>
      <c r="D92" s="515"/>
      <c r="E92" s="516"/>
      <c r="F92" s="517"/>
      <c r="G92" s="516"/>
      <c r="H92" s="50"/>
      <c r="I92" s="32"/>
      <c r="J92" s="514"/>
      <c r="K92" s="712"/>
      <c r="L92" s="516"/>
      <c r="M92" s="516"/>
      <c r="N92" s="516"/>
      <c r="O92" s="519"/>
      <c r="P92" s="520"/>
      <c r="Q92" s="521"/>
    </row>
    <row r="93" customFormat="false" ht="15.75" hidden="false" customHeight="true" outlineLevel="0" collapsed="false">
      <c r="A93" s="501"/>
      <c r="B93" s="501"/>
      <c r="C93" s="514"/>
      <c r="D93" s="515"/>
      <c r="E93" s="516"/>
      <c r="F93" s="516"/>
      <c r="G93" s="516"/>
      <c r="H93" s="50"/>
      <c r="I93" s="32"/>
      <c r="J93" s="514"/>
      <c r="K93" s="712"/>
      <c r="L93" s="516"/>
      <c r="M93" s="516"/>
      <c r="N93" s="516"/>
      <c r="O93" s="519"/>
      <c r="P93" s="520"/>
      <c r="Q93" s="521"/>
    </row>
    <row r="94" customFormat="false" ht="15.75" hidden="false" customHeight="true" outlineLevel="0" collapsed="false">
      <c r="A94" s="501"/>
      <c r="B94" s="501"/>
      <c r="C94" s="514"/>
      <c r="D94" s="515"/>
      <c r="E94" s="516"/>
      <c r="F94" s="516"/>
      <c r="G94" s="516"/>
      <c r="H94" s="50"/>
      <c r="I94" s="32"/>
      <c r="J94" s="514"/>
      <c r="K94" s="712"/>
      <c r="L94" s="516"/>
      <c r="M94" s="516"/>
      <c r="N94" s="514"/>
      <c r="O94" s="519"/>
      <c r="P94" s="520"/>
      <c r="Q94" s="521"/>
    </row>
    <row r="95" customFormat="false" ht="15.75" hidden="false" customHeight="true" outlineLevel="0" collapsed="false">
      <c r="A95" s="501"/>
      <c r="B95" s="501"/>
      <c r="C95" s="514"/>
      <c r="D95" s="515"/>
      <c r="E95" s="516"/>
      <c r="F95" s="516"/>
      <c r="G95" s="516"/>
      <c r="H95" s="50"/>
      <c r="I95" s="32"/>
      <c r="J95" s="514"/>
      <c r="K95" s="712"/>
      <c r="L95" s="516"/>
      <c r="M95" s="516"/>
      <c r="N95" s="514"/>
      <c r="O95" s="519"/>
      <c r="P95" s="520"/>
      <c r="Q95" s="521"/>
    </row>
    <row r="96" customFormat="false" ht="15.75" hidden="false" customHeight="true" outlineLevel="0" collapsed="false">
      <c r="A96" s="501"/>
      <c r="B96" s="501"/>
      <c r="C96" s="514"/>
      <c r="D96" s="515"/>
      <c r="E96" s="516"/>
      <c r="F96" s="516"/>
      <c r="G96" s="516"/>
      <c r="H96" s="50"/>
      <c r="I96" s="32"/>
      <c r="J96" s="514"/>
      <c r="K96" s="712"/>
      <c r="L96" s="516"/>
      <c r="M96" s="516"/>
      <c r="N96" s="514"/>
      <c r="O96" s="519"/>
      <c r="P96" s="520"/>
      <c r="Q96" s="521"/>
    </row>
    <row r="97" customFormat="false" ht="15.75" hidden="false" customHeight="true" outlineLevel="0" collapsed="false">
      <c r="A97" s="501"/>
      <c r="B97" s="501"/>
      <c r="C97" s="514"/>
      <c r="D97" s="515"/>
      <c r="E97" s="516"/>
      <c r="F97" s="516"/>
      <c r="G97" s="516"/>
      <c r="H97" s="50"/>
      <c r="I97" s="32"/>
      <c r="J97" s="514"/>
      <c r="K97" s="712"/>
      <c r="L97" s="516"/>
      <c r="M97" s="516"/>
      <c r="N97" s="514"/>
      <c r="O97" s="519"/>
      <c r="P97" s="520"/>
      <c r="Q97" s="521"/>
    </row>
    <row r="98" customFormat="false" ht="15.75" hidden="false" customHeight="true" outlineLevel="0" collapsed="false">
      <c r="A98" s="501"/>
      <c r="B98" s="501"/>
      <c r="C98" s="514"/>
      <c r="D98" s="515"/>
      <c r="E98" s="516"/>
      <c r="F98" s="516"/>
      <c r="G98" s="516"/>
      <c r="H98" s="50"/>
      <c r="I98" s="32"/>
      <c r="J98" s="514"/>
      <c r="K98" s="712"/>
      <c r="L98" s="516"/>
      <c r="M98" s="516"/>
      <c r="N98" s="514"/>
      <c r="O98" s="519"/>
      <c r="P98" s="520"/>
      <c r="Q98" s="521"/>
    </row>
    <row r="99" customFormat="false" ht="15.75" hidden="false" customHeight="true" outlineLevel="0" collapsed="false">
      <c r="A99" s="505"/>
      <c r="B99" s="505"/>
      <c r="C99" s="514"/>
      <c r="D99" s="515"/>
      <c r="E99" s="516"/>
      <c r="F99" s="516"/>
      <c r="G99" s="516"/>
      <c r="H99" s="50"/>
      <c r="I99" s="32"/>
      <c r="J99" s="514"/>
      <c r="K99" s="712"/>
      <c r="L99" s="516"/>
      <c r="M99" s="516"/>
      <c r="N99" s="514"/>
      <c r="O99" s="519"/>
      <c r="P99" s="520"/>
      <c r="Q99" s="521"/>
    </row>
    <row r="100" customFormat="false" ht="15.75" hidden="false" customHeight="true" outlineLevel="0" collapsed="false">
      <c r="A100" s="522" t="n">
        <v>14</v>
      </c>
      <c r="B100" s="497" t="s">
        <v>86</v>
      </c>
      <c r="C100" s="523" t="n">
        <v>3</v>
      </c>
      <c r="D100" s="515" t="n">
        <v>4</v>
      </c>
      <c r="E100" s="516"/>
      <c r="F100" s="516"/>
      <c r="G100" s="516"/>
      <c r="H100" s="50"/>
      <c r="I100" s="32"/>
      <c r="J100" s="514"/>
      <c r="K100" s="712" t="n">
        <v>4</v>
      </c>
      <c r="L100" s="516"/>
      <c r="M100" s="516"/>
      <c r="N100" s="514"/>
      <c r="O100" s="35"/>
      <c r="P100" s="520"/>
      <c r="Q100" s="521" t="s">
        <v>50</v>
      </c>
    </row>
    <row r="101" customFormat="false" ht="15.75" hidden="false" customHeight="true" outlineLevel="0" collapsed="false">
      <c r="A101" s="525"/>
      <c r="B101" s="501"/>
      <c r="C101" s="526"/>
      <c r="D101" s="515"/>
      <c r="E101" s="516"/>
      <c r="F101" s="517"/>
      <c r="G101" s="527"/>
      <c r="H101" s="472"/>
      <c r="I101" s="473"/>
      <c r="J101" s="579"/>
      <c r="K101" s="713"/>
      <c r="L101" s="527"/>
      <c r="M101" s="527"/>
      <c r="N101" s="529"/>
      <c r="O101" s="35"/>
      <c r="P101" s="530"/>
      <c r="Q101" s="595"/>
    </row>
    <row r="102" customFormat="false" ht="15.75" hidden="false" customHeight="true" outlineLevel="0" collapsed="false">
      <c r="A102" s="525"/>
      <c r="B102" s="501"/>
      <c r="C102" s="526"/>
      <c r="D102" s="515"/>
      <c r="E102" s="516"/>
      <c r="F102" s="517"/>
      <c r="G102" s="527"/>
      <c r="H102" s="472"/>
      <c r="I102" s="473"/>
      <c r="J102" s="579"/>
      <c r="K102" s="713"/>
      <c r="L102" s="527"/>
      <c r="M102" s="527"/>
      <c r="N102" s="527"/>
      <c r="O102" s="35"/>
      <c r="P102" s="530"/>
      <c r="Q102" s="595"/>
    </row>
    <row r="103" customFormat="false" ht="15.75" hidden="false" customHeight="true" outlineLevel="0" collapsed="false">
      <c r="A103" s="525"/>
      <c r="B103" s="501"/>
      <c r="C103" s="526"/>
      <c r="D103" s="515"/>
      <c r="E103" s="516"/>
      <c r="F103" s="517"/>
      <c r="G103" s="527"/>
      <c r="H103" s="472"/>
      <c r="I103" s="473"/>
      <c r="J103" s="579"/>
      <c r="K103" s="713"/>
      <c r="L103" s="527"/>
      <c r="M103" s="527"/>
      <c r="N103" s="527"/>
      <c r="O103" s="35"/>
      <c r="P103" s="530"/>
      <c r="Q103" s="521"/>
    </row>
    <row r="104" customFormat="false" ht="15.75" hidden="false" customHeight="true" outlineLevel="0" collapsed="false">
      <c r="A104" s="525"/>
      <c r="B104" s="501"/>
      <c r="C104" s="526"/>
      <c r="D104" s="515"/>
      <c r="E104" s="516"/>
      <c r="F104" s="517"/>
      <c r="G104" s="527"/>
      <c r="H104" s="472"/>
      <c r="I104" s="473"/>
      <c r="J104" s="579"/>
      <c r="K104" s="713"/>
      <c r="L104" s="527"/>
      <c r="M104" s="527"/>
      <c r="N104" s="527"/>
      <c r="O104" s="35"/>
      <c r="P104" s="530"/>
      <c r="Q104" s="521"/>
    </row>
    <row r="105" customFormat="false" ht="15.75" hidden="false" customHeight="true" outlineLevel="0" collapsed="false">
      <c r="A105" s="525"/>
      <c r="B105" s="501"/>
      <c r="C105" s="532"/>
      <c r="D105" s="515"/>
      <c r="E105" s="516"/>
      <c r="F105" s="517"/>
      <c r="G105" s="527"/>
      <c r="H105" s="472"/>
      <c r="I105" s="473"/>
      <c r="J105" s="579"/>
      <c r="K105" s="713"/>
      <c r="L105" s="527"/>
      <c r="M105" s="527"/>
      <c r="N105" s="527"/>
      <c r="O105" s="519"/>
      <c r="P105" s="530"/>
      <c r="Q105" s="521"/>
    </row>
    <row r="106" customFormat="false" ht="15.75" hidden="false" customHeight="true" outlineLevel="0" collapsed="false">
      <c r="A106" s="525"/>
      <c r="B106" s="501"/>
      <c r="C106" s="523"/>
      <c r="D106" s="515"/>
      <c r="E106" s="516"/>
      <c r="F106" s="517"/>
      <c r="G106" s="527"/>
      <c r="H106" s="472"/>
      <c r="I106" s="473"/>
      <c r="J106" s="579"/>
      <c r="K106" s="713"/>
      <c r="L106" s="527"/>
      <c r="M106" s="527"/>
      <c r="N106" s="529"/>
      <c r="O106" s="519"/>
      <c r="P106" s="530"/>
      <c r="Q106" s="595"/>
    </row>
    <row r="107" customFormat="false" ht="15.75" hidden="false" customHeight="false" outlineLevel="0" collapsed="false">
      <c r="A107" s="525"/>
      <c r="B107" s="501"/>
      <c r="C107" s="526"/>
      <c r="D107" s="515"/>
      <c r="E107" s="516"/>
      <c r="F107" s="517"/>
      <c r="G107" s="527"/>
      <c r="H107" s="472"/>
      <c r="I107" s="473"/>
      <c r="J107" s="579"/>
      <c r="K107" s="713"/>
      <c r="L107" s="527"/>
      <c r="M107" s="527"/>
      <c r="N107" s="529"/>
      <c r="O107" s="519"/>
      <c r="P107" s="530"/>
      <c r="Q107" s="521"/>
    </row>
    <row r="108" customFormat="false" ht="15.75" hidden="false" customHeight="false" outlineLevel="0" collapsed="false">
      <c r="A108" s="533"/>
      <c r="B108" s="505"/>
      <c r="C108" s="532"/>
      <c r="D108" s="515"/>
      <c r="E108" s="516"/>
      <c r="F108" s="517"/>
      <c r="G108" s="527"/>
      <c r="H108" s="472"/>
      <c r="I108" s="473"/>
      <c r="J108" s="579"/>
      <c r="K108" s="713"/>
      <c r="L108" s="527"/>
      <c r="M108" s="527"/>
      <c r="N108" s="529"/>
      <c r="O108" s="519"/>
      <c r="P108" s="530"/>
      <c r="Q108" s="521"/>
    </row>
    <row r="109" customFormat="false" ht="15.75" hidden="false" customHeight="true" outlineLevel="0" collapsed="false">
      <c r="A109" s="496" t="n">
        <v>15</v>
      </c>
      <c r="B109" s="534" t="s">
        <v>87</v>
      </c>
      <c r="C109" s="535"/>
      <c r="D109" s="515" t="n">
        <v>5</v>
      </c>
      <c r="E109" s="527"/>
      <c r="F109" s="517"/>
      <c r="G109" s="527"/>
      <c r="H109" s="472"/>
      <c r="I109" s="473"/>
      <c r="J109" s="579"/>
      <c r="K109" s="713" t="n">
        <v>5</v>
      </c>
      <c r="L109" s="536"/>
      <c r="M109" s="527"/>
      <c r="N109" s="536"/>
      <c r="O109" s="537"/>
      <c r="P109" s="538"/>
      <c r="Q109" s="714" t="s">
        <v>202</v>
      </c>
    </row>
    <row r="110" customFormat="false" ht="16.5" hidden="false" customHeight="true" outlineLevel="0" collapsed="false">
      <c r="A110" s="500"/>
      <c r="B110" s="540"/>
      <c r="C110" s="541"/>
      <c r="D110" s="515"/>
      <c r="E110" s="527"/>
      <c r="F110" s="517"/>
      <c r="G110" s="527"/>
      <c r="H110" s="472"/>
      <c r="I110" s="473"/>
      <c r="J110" s="579"/>
      <c r="K110" s="713"/>
      <c r="L110" s="536"/>
      <c r="M110" s="527"/>
      <c r="N110" s="542"/>
      <c r="O110" s="537"/>
      <c r="P110" s="538"/>
      <c r="Q110" s="714"/>
    </row>
    <row r="111" customFormat="false" ht="15.75" hidden="false" customHeight="false" outlineLevel="0" collapsed="false">
      <c r="A111" s="500"/>
      <c r="B111" s="540"/>
      <c r="C111" s="541"/>
      <c r="D111" s="515"/>
      <c r="E111" s="527"/>
      <c r="F111" s="543"/>
      <c r="G111" s="527"/>
      <c r="H111" s="472"/>
      <c r="I111" s="473"/>
      <c r="J111" s="579"/>
      <c r="K111" s="713"/>
      <c r="L111" s="536"/>
      <c r="M111" s="527"/>
      <c r="N111" s="536"/>
      <c r="O111" s="537"/>
      <c r="P111" s="538"/>
      <c r="Q111" s="714"/>
    </row>
    <row r="112" customFormat="false" ht="30" hidden="false" customHeight="true" outlineLevel="0" collapsed="false">
      <c r="A112" s="500"/>
      <c r="B112" s="540"/>
      <c r="C112" s="541"/>
      <c r="D112" s="515"/>
      <c r="E112" s="527"/>
      <c r="F112" s="543"/>
      <c r="G112" s="527"/>
      <c r="H112" s="472"/>
      <c r="I112" s="473"/>
      <c r="J112" s="579"/>
      <c r="K112" s="713"/>
      <c r="L112" s="536"/>
      <c r="M112" s="527"/>
      <c r="N112" s="537"/>
      <c r="O112" s="537"/>
      <c r="P112" s="538"/>
      <c r="Q112" s="714"/>
    </row>
    <row r="113" customFormat="false" ht="15.75" hidden="false" customHeight="true" outlineLevel="0" collapsed="false">
      <c r="A113" s="500"/>
      <c r="B113" s="540"/>
      <c r="C113" s="541"/>
      <c r="D113" s="515"/>
      <c r="E113" s="527"/>
      <c r="F113" s="543"/>
      <c r="G113" s="527"/>
      <c r="H113" s="472"/>
      <c r="I113" s="473"/>
      <c r="J113" s="579"/>
      <c r="K113" s="713"/>
      <c r="L113" s="536"/>
      <c r="M113" s="527"/>
      <c r="N113" s="536"/>
      <c r="O113" s="537"/>
      <c r="P113" s="538"/>
      <c r="Q113" s="714"/>
    </row>
    <row r="114" customFormat="false" ht="30" hidden="false" customHeight="true" outlineLevel="0" collapsed="false">
      <c r="A114" s="504"/>
      <c r="B114" s="544"/>
      <c r="C114" s="545"/>
      <c r="D114" s="515"/>
      <c r="E114" s="527"/>
      <c r="F114" s="543"/>
      <c r="G114" s="527"/>
      <c r="H114" s="472"/>
      <c r="I114" s="473"/>
      <c r="J114" s="579"/>
      <c r="K114" s="713"/>
      <c r="L114" s="536"/>
      <c r="M114" s="527"/>
      <c r="N114" s="537"/>
      <c r="O114" s="537"/>
      <c r="P114" s="538"/>
      <c r="Q114" s="714"/>
    </row>
    <row r="115" customFormat="false" ht="15.75" hidden="false" customHeight="true" outlineLevel="0" collapsed="false">
      <c r="A115" s="496"/>
      <c r="B115" s="497"/>
      <c r="C115" s="546"/>
      <c r="D115" s="515"/>
      <c r="E115" s="527"/>
      <c r="F115" s="527"/>
      <c r="G115" s="527"/>
      <c r="H115" s="472"/>
      <c r="I115" s="49"/>
      <c r="J115" s="579"/>
      <c r="K115" s="713"/>
      <c r="L115" s="527"/>
      <c r="M115" s="527"/>
      <c r="N115" s="527"/>
      <c r="O115" s="519"/>
      <c r="P115" s="538"/>
      <c r="Q115" s="521"/>
    </row>
    <row r="116" customFormat="false" ht="15.75" hidden="false" customHeight="false" outlineLevel="0" collapsed="false">
      <c r="A116" s="500"/>
      <c r="B116" s="501"/>
      <c r="C116" s="547"/>
      <c r="D116" s="515"/>
      <c r="E116" s="527"/>
      <c r="F116" s="527"/>
      <c r="G116" s="527"/>
      <c r="H116" s="472"/>
      <c r="I116" s="49"/>
      <c r="J116" s="579"/>
      <c r="K116" s="713"/>
      <c r="L116" s="527"/>
      <c r="M116" s="527"/>
      <c r="N116" s="527"/>
      <c r="O116" s="519"/>
      <c r="P116" s="538"/>
      <c r="Q116" s="521"/>
    </row>
    <row r="117" customFormat="false" ht="15.75" hidden="false" customHeight="false" outlineLevel="0" collapsed="false">
      <c r="A117" s="500"/>
      <c r="B117" s="501"/>
      <c r="C117" s="547"/>
      <c r="D117" s="515"/>
      <c r="E117" s="527"/>
      <c r="F117" s="527"/>
      <c r="G117" s="527"/>
      <c r="H117" s="472"/>
      <c r="I117" s="49"/>
      <c r="J117" s="579"/>
      <c r="K117" s="713"/>
      <c r="L117" s="527"/>
      <c r="M117" s="527"/>
      <c r="N117" s="527"/>
      <c r="O117" s="519"/>
      <c r="P117" s="538"/>
      <c r="Q117" s="521"/>
    </row>
    <row r="118" customFormat="false" ht="15.75" hidden="false" customHeight="true" outlineLevel="0" collapsed="false">
      <c r="A118" s="500"/>
      <c r="B118" s="501"/>
      <c r="C118" s="547"/>
      <c r="D118" s="523"/>
      <c r="E118" s="527"/>
      <c r="F118" s="527"/>
      <c r="G118" s="527"/>
      <c r="H118" s="472"/>
      <c r="I118" s="49"/>
      <c r="J118" s="546"/>
      <c r="K118" s="713"/>
      <c r="L118" s="527"/>
      <c r="M118" s="527"/>
      <c r="N118" s="527"/>
      <c r="O118" s="519"/>
      <c r="P118" s="538"/>
      <c r="Q118" s="521"/>
    </row>
    <row r="119" customFormat="false" ht="15.75" hidden="false" customHeight="false" outlineLevel="0" collapsed="false">
      <c r="A119" s="500"/>
      <c r="B119" s="501"/>
      <c r="C119" s="547"/>
      <c r="D119" s="532"/>
      <c r="E119" s="527"/>
      <c r="F119" s="527"/>
      <c r="G119" s="527"/>
      <c r="H119" s="472"/>
      <c r="I119" s="49"/>
      <c r="J119" s="550"/>
      <c r="K119" s="713"/>
      <c r="L119" s="527"/>
      <c r="M119" s="527"/>
      <c r="N119" s="527"/>
      <c r="O119" s="519"/>
      <c r="P119" s="538"/>
      <c r="Q119" s="521"/>
    </row>
    <row r="120" customFormat="false" ht="15.75" hidden="false" customHeight="false" outlineLevel="0" collapsed="false">
      <c r="A120" s="500"/>
      <c r="B120" s="501"/>
      <c r="C120" s="547"/>
      <c r="D120" s="515"/>
      <c r="E120" s="527"/>
      <c r="F120" s="527"/>
      <c r="G120" s="527"/>
      <c r="H120" s="472"/>
      <c r="I120" s="49"/>
      <c r="J120" s="579"/>
      <c r="K120" s="713"/>
      <c r="L120" s="527"/>
      <c r="M120" s="527"/>
      <c r="N120" s="527"/>
      <c r="O120" s="519"/>
      <c r="P120" s="538"/>
      <c r="Q120" s="521"/>
    </row>
    <row r="121" customFormat="false" ht="27" hidden="false" customHeight="true" outlineLevel="0" collapsed="false">
      <c r="A121" s="504"/>
      <c r="B121" s="505"/>
      <c r="C121" s="550"/>
      <c r="D121" s="515"/>
      <c r="E121" s="527"/>
      <c r="F121" s="527"/>
      <c r="G121" s="527"/>
      <c r="H121" s="472"/>
      <c r="I121" s="49"/>
      <c r="J121" s="579"/>
      <c r="K121" s="713"/>
      <c r="L121" s="527"/>
      <c r="M121" s="527"/>
      <c r="N121" s="527"/>
      <c r="O121" s="527"/>
      <c r="P121" s="538"/>
      <c r="Q121" s="521"/>
    </row>
    <row r="122" customFormat="false" ht="18.6" hidden="false" customHeight="true" outlineLevel="0" collapsed="false">
      <c r="A122" s="496"/>
      <c r="B122" s="497"/>
      <c r="C122" s="546"/>
      <c r="D122" s="515"/>
      <c r="E122" s="527"/>
      <c r="F122" s="527"/>
      <c r="G122" s="527"/>
      <c r="H122" s="472"/>
      <c r="I122" s="49"/>
      <c r="J122" s="579"/>
      <c r="K122" s="713"/>
      <c r="L122" s="527"/>
      <c r="M122" s="527"/>
      <c r="N122" s="527"/>
      <c r="O122" s="519"/>
      <c r="P122" s="538"/>
      <c r="Q122" s="521"/>
    </row>
    <row r="123" customFormat="false" ht="15.75" hidden="false" customHeight="true" outlineLevel="0" collapsed="false">
      <c r="A123" s="500"/>
      <c r="B123" s="501"/>
      <c r="C123" s="547"/>
      <c r="D123" s="515"/>
      <c r="E123" s="527"/>
      <c r="F123" s="527"/>
      <c r="G123" s="527"/>
      <c r="H123" s="472"/>
      <c r="I123" s="49"/>
      <c r="J123" s="579"/>
      <c r="K123" s="713"/>
      <c r="L123" s="527"/>
      <c r="M123" s="527"/>
      <c r="N123" s="527"/>
      <c r="O123" s="519"/>
      <c r="P123" s="538"/>
      <c r="Q123" s="521"/>
    </row>
    <row r="124" customFormat="false" ht="15.75" hidden="false" customHeight="true" outlineLevel="0" collapsed="false">
      <c r="A124" s="500"/>
      <c r="B124" s="501"/>
      <c r="C124" s="547"/>
      <c r="D124" s="515"/>
      <c r="E124" s="527"/>
      <c r="F124" s="527"/>
      <c r="G124" s="527"/>
      <c r="H124" s="472"/>
      <c r="I124" s="49"/>
      <c r="J124" s="579"/>
      <c r="K124" s="713"/>
      <c r="L124" s="527"/>
      <c r="M124" s="527"/>
      <c r="N124" s="527"/>
      <c r="O124" s="519"/>
      <c r="P124" s="538"/>
      <c r="Q124" s="521"/>
    </row>
    <row r="125" customFormat="false" ht="15.75" hidden="false" customHeight="true" outlineLevel="0" collapsed="false">
      <c r="A125" s="500"/>
      <c r="B125" s="501"/>
      <c r="C125" s="547"/>
      <c r="D125" s="515"/>
      <c r="E125" s="527"/>
      <c r="F125" s="527"/>
      <c r="G125" s="527"/>
      <c r="H125" s="472"/>
      <c r="I125" s="49"/>
      <c r="J125" s="579"/>
      <c r="K125" s="713"/>
      <c r="L125" s="527"/>
      <c r="M125" s="527"/>
      <c r="N125" s="527"/>
      <c r="O125" s="519"/>
      <c r="P125" s="538"/>
      <c r="Q125" s="521"/>
    </row>
    <row r="126" customFormat="false" ht="15.75" hidden="false" customHeight="false" outlineLevel="0" collapsed="false">
      <c r="A126" s="504"/>
      <c r="B126" s="505"/>
      <c r="C126" s="550"/>
      <c r="D126" s="515"/>
      <c r="E126" s="527"/>
      <c r="F126" s="527"/>
      <c r="G126" s="527"/>
      <c r="H126" s="472"/>
      <c r="I126" s="49"/>
      <c r="J126" s="579"/>
      <c r="K126" s="713"/>
      <c r="L126" s="527"/>
      <c r="M126" s="527"/>
      <c r="N126" s="527"/>
      <c r="O126" s="527"/>
      <c r="P126" s="538"/>
      <c r="Q126" s="521"/>
    </row>
    <row r="127" customFormat="false" ht="15.75" hidden="false" customHeight="true" outlineLevel="0" collapsed="false">
      <c r="A127" s="496"/>
      <c r="B127" s="497"/>
      <c r="C127" s="535"/>
      <c r="D127" s="515"/>
      <c r="E127" s="536"/>
      <c r="F127" s="536"/>
      <c r="G127" s="536"/>
      <c r="H127" s="50"/>
      <c r="I127" s="49"/>
      <c r="J127" s="573"/>
      <c r="K127" s="715"/>
      <c r="L127" s="535"/>
      <c r="M127" s="535"/>
      <c r="N127" s="535"/>
      <c r="O127" s="535"/>
      <c r="P127" s="552"/>
      <c r="Q127" s="521"/>
    </row>
    <row r="128" customFormat="false" ht="15.75" hidden="false" customHeight="true" outlineLevel="0" collapsed="false">
      <c r="A128" s="500"/>
      <c r="B128" s="501"/>
      <c r="C128" s="541"/>
      <c r="D128" s="515"/>
      <c r="E128" s="536"/>
      <c r="F128" s="536"/>
      <c r="G128" s="536"/>
      <c r="H128" s="50"/>
      <c r="I128" s="49"/>
      <c r="J128" s="573"/>
      <c r="K128" s="715"/>
      <c r="L128" s="545"/>
      <c r="M128" s="545"/>
      <c r="N128" s="545"/>
      <c r="O128" s="545"/>
      <c r="P128" s="552"/>
      <c r="Q128" s="521"/>
    </row>
    <row r="129" customFormat="false" ht="15.75" hidden="false" customHeight="true" outlineLevel="0" collapsed="false">
      <c r="A129" s="500"/>
      <c r="B129" s="501"/>
      <c r="C129" s="541"/>
      <c r="D129" s="515"/>
      <c r="E129" s="536"/>
      <c r="F129" s="536"/>
      <c r="G129" s="536"/>
      <c r="H129" s="50"/>
      <c r="I129" s="49"/>
      <c r="J129" s="573"/>
      <c r="K129" s="715"/>
      <c r="L129" s="536"/>
      <c r="M129" s="536"/>
      <c r="N129" s="536"/>
      <c r="O129" s="536"/>
      <c r="P129" s="552"/>
      <c r="Q129" s="521"/>
    </row>
    <row r="130" customFormat="false" ht="15.75" hidden="false" customHeight="true" outlineLevel="0" collapsed="false">
      <c r="A130" s="500"/>
      <c r="B130" s="501"/>
      <c r="C130" s="541"/>
      <c r="D130" s="515"/>
      <c r="E130" s="536"/>
      <c r="F130" s="536"/>
      <c r="G130" s="536"/>
      <c r="H130" s="50"/>
      <c r="I130" s="49"/>
      <c r="J130" s="573"/>
      <c r="K130" s="715"/>
      <c r="L130" s="536"/>
      <c r="M130" s="536"/>
      <c r="N130" s="536"/>
      <c r="O130" s="536"/>
      <c r="P130" s="552"/>
      <c r="Q130" s="521"/>
    </row>
    <row r="131" customFormat="false" ht="15.75" hidden="false" customHeight="true" outlineLevel="0" collapsed="false">
      <c r="A131" s="500"/>
      <c r="B131" s="501"/>
      <c r="C131" s="541"/>
      <c r="D131" s="515"/>
      <c r="E131" s="536"/>
      <c r="F131" s="536"/>
      <c r="G131" s="536"/>
      <c r="H131" s="50"/>
      <c r="I131" s="49"/>
      <c r="J131" s="573"/>
      <c r="K131" s="715"/>
      <c r="L131" s="536"/>
      <c r="M131" s="536"/>
      <c r="N131" s="536"/>
      <c r="O131" s="536"/>
      <c r="P131" s="552"/>
      <c r="Q131" s="521"/>
    </row>
    <row r="132" customFormat="false" ht="15.75" hidden="false" customHeight="true" outlineLevel="0" collapsed="false">
      <c r="A132" s="500"/>
      <c r="B132" s="501"/>
      <c r="C132" s="541"/>
      <c r="D132" s="515"/>
      <c r="E132" s="536"/>
      <c r="F132" s="536"/>
      <c r="G132" s="536"/>
      <c r="H132" s="50"/>
      <c r="I132" s="49"/>
      <c r="J132" s="573"/>
      <c r="K132" s="715"/>
      <c r="L132" s="536"/>
      <c r="M132" s="536"/>
      <c r="N132" s="536"/>
      <c r="O132" s="519"/>
      <c r="P132" s="552"/>
      <c r="Q132" s="521"/>
    </row>
    <row r="133" customFormat="false" ht="15.75" hidden="false" customHeight="false" outlineLevel="0" collapsed="false">
      <c r="A133" s="500"/>
      <c r="B133" s="501"/>
      <c r="C133" s="541"/>
      <c r="D133" s="515"/>
      <c r="E133" s="536"/>
      <c r="F133" s="536"/>
      <c r="G133" s="536"/>
      <c r="H133" s="50"/>
      <c r="I133" s="49"/>
      <c r="J133" s="573"/>
      <c r="K133" s="715"/>
      <c r="L133" s="536"/>
      <c r="M133" s="536"/>
      <c r="N133" s="536"/>
      <c r="O133" s="519"/>
      <c r="P133" s="552"/>
      <c r="Q133" s="521"/>
    </row>
    <row r="134" customFormat="false" ht="15.75" hidden="false" customHeight="false" outlineLevel="0" collapsed="false">
      <c r="A134" s="504"/>
      <c r="B134" s="505"/>
      <c r="C134" s="545"/>
      <c r="D134" s="515"/>
      <c r="E134" s="536"/>
      <c r="F134" s="536"/>
      <c r="G134" s="536"/>
      <c r="H134" s="50"/>
      <c r="I134" s="49"/>
      <c r="J134" s="573"/>
      <c r="K134" s="715"/>
      <c r="L134" s="536"/>
      <c r="M134" s="536"/>
      <c r="N134" s="536"/>
      <c r="O134" s="519"/>
      <c r="P134" s="552"/>
      <c r="Q134" s="521"/>
    </row>
    <row r="135" customFormat="false" ht="15" hidden="false" customHeight="true" outlineLevel="0" collapsed="false">
      <c r="A135" s="496"/>
      <c r="B135" s="497"/>
      <c r="C135" s="535"/>
      <c r="D135" s="515"/>
      <c r="E135" s="536"/>
      <c r="F135" s="536"/>
      <c r="G135" s="536"/>
      <c r="H135" s="50"/>
      <c r="I135" s="49"/>
      <c r="J135" s="515"/>
      <c r="K135" s="715"/>
      <c r="L135" s="536"/>
      <c r="M135" s="536"/>
      <c r="N135" s="536"/>
      <c r="O135" s="519"/>
      <c r="P135" s="552"/>
      <c r="Q135" s="521"/>
    </row>
    <row r="136" customFormat="false" ht="15" hidden="false" customHeight="true" outlineLevel="0" collapsed="false">
      <c r="A136" s="500"/>
      <c r="B136" s="501"/>
      <c r="C136" s="541"/>
      <c r="D136" s="515"/>
      <c r="E136" s="536"/>
      <c r="F136" s="536"/>
      <c r="G136" s="536"/>
      <c r="H136" s="50"/>
      <c r="I136" s="49"/>
      <c r="J136" s="573"/>
      <c r="K136" s="715"/>
      <c r="L136" s="536"/>
      <c r="M136" s="536"/>
      <c r="N136" s="536"/>
      <c r="O136" s="519"/>
      <c r="P136" s="552"/>
      <c r="Q136" s="521"/>
    </row>
    <row r="137" customFormat="false" ht="15" hidden="false" customHeight="true" outlineLevel="0" collapsed="false">
      <c r="A137" s="500"/>
      <c r="B137" s="501"/>
      <c r="C137" s="541"/>
      <c r="D137" s="515"/>
      <c r="E137" s="536"/>
      <c r="F137" s="536"/>
      <c r="G137" s="536"/>
      <c r="H137" s="50"/>
      <c r="I137" s="49"/>
      <c r="J137" s="573"/>
      <c r="K137" s="715"/>
      <c r="L137" s="536"/>
      <c r="M137" s="536"/>
      <c r="N137" s="536"/>
      <c r="O137" s="519"/>
      <c r="P137" s="552"/>
      <c r="Q137" s="521"/>
    </row>
    <row r="138" customFormat="false" ht="15" hidden="false" customHeight="true" outlineLevel="0" collapsed="false">
      <c r="A138" s="500"/>
      <c r="B138" s="501"/>
      <c r="C138" s="541"/>
      <c r="D138" s="515"/>
      <c r="E138" s="536"/>
      <c r="F138" s="536"/>
      <c r="G138" s="536"/>
      <c r="H138" s="50"/>
      <c r="I138" s="49"/>
      <c r="J138" s="573"/>
      <c r="K138" s="715"/>
      <c r="L138" s="536"/>
      <c r="M138" s="536"/>
      <c r="N138" s="536"/>
      <c r="O138" s="519"/>
      <c r="P138" s="552"/>
      <c r="Q138" s="521"/>
    </row>
    <row r="139" customFormat="false" ht="15" hidden="false" customHeight="true" outlineLevel="0" collapsed="false">
      <c r="A139" s="500"/>
      <c r="B139" s="501"/>
      <c r="C139" s="541"/>
      <c r="D139" s="515"/>
      <c r="E139" s="536"/>
      <c r="F139" s="536"/>
      <c r="G139" s="536"/>
      <c r="H139" s="50"/>
      <c r="I139" s="49"/>
      <c r="J139" s="573"/>
      <c r="K139" s="715"/>
      <c r="L139" s="536"/>
      <c r="M139" s="536"/>
      <c r="N139" s="536"/>
      <c r="O139" s="519"/>
      <c r="P139" s="552"/>
      <c r="Q139" s="521"/>
    </row>
    <row r="140" customFormat="false" ht="15" hidden="false" customHeight="true" outlineLevel="0" collapsed="false">
      <c r="A140" s="504"/>
      <c r="B140" s="505"/>
      <c r="C140" s="545"/>
      <c r="D140" s="515"/>
      <c r="E140" s="536"/>
      <c r="F140" s="536"/>
      <c r="G140" s="536"/>
      <c r="H140" s="50"/>
      <c r="I140" s="49"/>
      <c r="J140" s="573"/>
      <c r="K140" s="715"/>
      <c r="L140" s="536"/>
      <c r="M140" s="536"/>
      <c r="N140" s="536"/>
      <c r="O140" s="519"/>
      <c r="P140" s="552"/>
      <c r="Q140" s="521"/>
    </row>
    <row r="141" customFormat="false" ht="14.25" hidden="false" customHeight="true" outlineLevel="0" collapsed="false">
      <c r="A141" s="554"/>
      <c r="B141" s="497"/>
      <c r="C141" s="535"/>
      <c r="D141" s="515"/>
      <c r="E141" s="536"/>
      <c r="F141" s="536"/>
      <c r="G141" s="536"/>
      <c r="H141" s="50"/>
      <c r="I141" s="49"/>
      <c r="J141" s="573"/>
      <c r="K141" s="715"/>
      <c r="L141" s="536"/>
      <c r="M141" s="536"/>
      <c r="N141" s="536"/>
      <c r="O141" s="519"/>
      <c r="P141" s="552"/>
      <c r="Q141" s="521"/>
    </row>
    <row r="142" customFormat="false" ht="15" hidden="false" customHeight="true" outlineLevel="0" collapsed="false">
      <c r="A142" s="555"/>
      <c r="B142" s="501"/>
      <c r="C142" s="541"/>
      <c r="D142" s="515"/>
      <c r="E142" s="536"/>
      <c r="F142" s="536"/>
      <c r="G142" s="536"/>
      <c r="H142" s="50"/>
      <c r="I142" s="49"/>
      <c r="J142" s="573"/>
      <c r="K142" s="715"/>
      <c r="L142" s="536"/>
      <c r="M142" s="536"/>
      <c r="N142" s="536"/>
      <c r="O142" s="519"/>
      <c r="P142" s="552"/>
      <c r="Q142" s="521"/>
    </row>
    <row r="143" customFormat="false" ht="15" hidden="false" customHeight="true" outlineLevel="0" collapsed="false">
      <c r="A143" s="555"/>
      <c r="B143" s="501"/>
      <c r="C143" s="541"/>
      <c r="D143" s="515"/>
      <c r="E143" s="536"/>
      <c r="F143" s="536"/>
      <c r="G143" s="536"/>
      <c r="H143" s="50"/>
      <c r="I143" s="49"/>
      <c r="J143" s="573"/>
      <c r="K143" s="715"/>
      <c r="L143" s="536"/>
      <c r="M143" s="536"/>
      <c r="N143" s="536"/>
      <c r="O143" s="519"/>
      <c r="P143" s="552"/>
      <c r="Q143" s="521"/>
    </row>
    <row r="144" customFormat="false" ht="15" hidden="false" customHeight="true" outlineLevel="0" collapsed="false">
      <c r="A144" s="555"/>
      <c r="B144" s="501"/>
      <c r="C144" s="541"/>
      <c r="D144" s="515"/>
      <c r="E144" s="536"/>
      <c r="F144" s="536"/>
      <c r="G144" s="536"/>
      <c r="H144" s="50"/>
      <c r="I144" s="49"/>
      <c r="J144" s="573"/>
      <c r="K144" s="715"/>
      <c r="L144" s="536"/>
      <c r="M144" s="536"/>
      <c r="N144" s="536"/>
      <c r="O144" s="519"/>
      <c r="P144" s="552"/>
      <c r="Q144" s="521"/>
    </row>
    <row r="145" customFormat="false" ht="15" hidden="false" customHeight="true" outlineLevel="0" collapsed="false">
      <c r="A145" s="555"/>
      <c r="B145" s="501"/>
      <c r="C145" s="541"/>
      <c r="D145" s="515"/>
      <c r="E145" s="536"/>
      <c r="F145" s="536"/>
      <c r="G145" s="536"/>
      <c r="H145" s="50"/>
      <c r="I145" s="49"/>
      <c r="J145" s="573"/>
      <c r="K145" s="715"/>
      <c r="L145" s="536"/>
      <c r="M145" s="536"/>
      <c r="N145" s="536"/>
      <c r="O145" s="519"/>
      <c r="P145" s="552"/>
      <c r="Q145" s="521"/>
    </row>
    <row r="146" customFormat="false" ht="15" hidden="false" customHeight="true" outlineLevel="0" collapsed="false">
      <c r="A146" s="556"/>
      <c r="B146" s="505"/>
      <c r="C146" s="545"/>
      <c r="D146" s="517"/>
      <c r="E146" s="536"/>
      <c r="F146" s="536"/>
      <c r="G146" s="536"/>
      <c r="H146" s="50"/>
      <c r="I146" s="49"/>
      <c r="J146" s="573"/>
      <c r="K146" s="715"/>
      <c r="L146" s="536"/>
      <c r="M146" s="536"/>
      <c r="N146" s="536"/>
      <c r="O146" s="519"/>
      <c r="P146" s="552"/>
      <c r="Q146" s="521"/>
    </row>
    <row r="147" customFormat="false" ht="15.75" hidden="false" customHeight="false" outlineLevel="0" collapsed="false">
      <c r="A147" s="496"/>
      <c r="B147" s="497"/>
      <c r="C147" s="523"/>
      <c r="D147" s="516"/>
      <c r="E147" s="517"/>
      <c r="F147" s="516"/>
      <c r="G147" s="516"/>
      <c r="H147" s="31"/>
      <c r="I147" s="32"/>
      <c r="J147" s="514"/>
      <c r="K147" s="712"/>
      <c r="L147" s="516"/>
      <c r="M147" s="516"/>
      <c r="N147" s="516"/>
      <c r="O147" s="519"/>
      <c r="P147" s="520"/>
      <c r="Q147" s="521"/>
    </row>
    <row r="148" customFormat="false" ht="15.75" hidden="false" customHeight="true" outlineLevel="0" collapsed="false">
      <c r="A148" s="500"/>
      <c r="B148" s="501"/>
      <c r="C148" s="526"/>
      <c r="D148" s="516"/>
      <c r="E148" s="517"/>
      <c r="F148" s="516"/>
      <c r="G148" s="516"/>
      <c r="H148" s="31"/>
      <c r="I148" s="32"/>
      <c r="J148" s="514"/>
      <c r="K148" s="712"/>
      <c r="L148" s="516"/>
      <c r="M148" s="516"/>
      <c r="N148" s="516"/>
      <c r="O148" s="519"/>
      <c r="P148" s="520"/>
      <c r="Q148" s="521"/>
    </row>
    <row r="149" customFormat="false" ht="15.75" hidden="false" customHeight="true" outlineLevel="0" collapsed="false">
      <c r="A149" s="500"/>
      <c r="B149" s="501"/>
      <c r="C149" s="526"/>
      <c r="D149" s="516"/>
      <c r="E149" s="517"/>
      <c r="F149" s="516"/>
      <c r="G149" s="516"/>
      <c r="H149" s="31"/>
      <c r="I149" s="32"/>
      <c r="J149" s="514"/>
      <c r="K149" s="712"/>
      <c r="L149" s="516"/>
      <c r="M149" s="516"/>
      <c r="N149" s="516"/>
      <c r="O149" s="519"/>
      <c r="P149" s="520"/>
      <c r="Q149" s="521"/>
    </row>
    <row r="150" customFormat="false" ht="15.75" hidden="false" customHeight="true" outlineLevel="0" collapsed="false">
      <c r="A150" s="500"/>
      <c r="B150" s="501"/>
      <c r="C150" s="526"/>
      <c r="D150" s="516"/>
      <c r="E150" s="517"/>
      <c r="F150" s="516"/>
      <c r="G150" s="516"/>
      <c r="H150" s="31"/>
      <c r="I150" s="32"/>
      <c r="J150" s="514"/>
      <c r="K150" s="712"/>
      <c r="L150" s="516"/>
      <c r="M150" s="516"/>
      <c r="N150" s="557"/>
      <c r="O150" s="516"/>
      <c r="P150" s="520"/>
      <c r="Q150" s="521"/>
    </row>
    <row r="151" customFormat="false" ht="15.75" hidden="false" customHeight="true" outlineLevel="0" collapsed="false">
      <c r="A151" s="500"/>
      <c r="B151" s="501"/>
      <c r="C151" s="526"/>
      <c r="D151" s="516"/>
      <c r="E151" s="517"/>
      <c r="F151" s="516"/>
      <c r="G151" s="516"/>
      <c r="H151" s="31"/>
      <c r="I151" s="32"/>
      <c r="J151" s="514"/>
      <c r="K151" s="712"/>
      <c r="L151" s="516"/>
      <c r="M151" s="516"/>
      <c r="N151" s="516"/>
      <c r="O151" s="519"/>
      <c r="P151" s="520"/>
      <c r="Q151" s="521"/>
    </row>
    <row r="152" customFormat="false" ht="15.75" hidden="false" customHeight="true" outlineLevel="0" collapsed="false">
      <c r="A152" s="500"/>
      <c r="B152" s="501"/>
      <c r="C152" s="526"/>
      <c r="D152" s="515"/>
      <c r="E152" s="516"/>
      <c r="F152" s="516"/>
      <c r="G152" s="516"/>
      <c r="H152" s="31"/>
      <c r="I152" s="32"/>
      <c r="J152" s="514"/>
      <c r="K152" s="712"/>
      <c r="L152" s="516"/>
      <c r="M152" s="516"/>
      <c r="N152" s="516"/>
      <c r="O152" s="516"/>
      <c r="P152" s="520"/>
      <c r="Q152" s="521"/>
    </row>
    <row r="153" customFormat="false" ht="15.75" hidden="false" customHeight="true" outlineLevel="0" collapsed="false">
      <c r="A153" s="504"/>
      <c r="B153" s="505"/>
      <c r="C153" s="532"/>
      <c r="D153" s="515"/>
      <c r="E153" s="516"/>
      <c r="F153" s="516"/>
      <c r="G153" s="516"/>
      <c r="H153" s="31"/>
      <c r="I153" s="32"/>
      <c r="J153" s="514"/>
      <c r="K153" s="712"/>
      <c r="L153" s="516"/>
      <c r="M153" s="516"/>
      <c r="N153" s="516"/>
      <c r="O153" s="519"/>
      <c r="P153" s="520"/>
      <c r="Q153" s="521"/>
    </row>
    <row r="154" customFormat="false" ht="15.75" hidden="false" customHeight="true" outlineLevel="0" collapsed="false">
      <c r="A154" s="496"/>
      <c r="B154" s="497"/>
      <c r="C154" s="523"/>
      <c r="D154" s="515"/>
      <c r="E154" s="516"/>
      <c r="F154" s="516"/>
      <c r="G154" s="516"/>
      <c r="H154" s="31"/>
      <c r="I154" s="32"/>
      <c r="J154" s="514"/>
      <c r="K154" s="712"/>
      <c r="L154" s="516"/>
      <c r="M154" s="516"/>
      <c r="N154" s="517"/>
      <c r="O154" s="558"/>
      <c r="P154" s="520"/>
      <c r="Q154" s="521"/>
    </row>
    <row r="155" customFormat="false" ht="15.75" hidden="false" customHeight="false" outlineLevel="0" collapsed="false">
      <c r="A155" s="500"/>
      <c r="B155" s="501"/>
      <c r="C155" s="526"/>
      <c r="D155" s="515"/>
      <c r="E155" s="516"/>
      <c r="F155" s="516"/>
      <c r="G155" s="516"/>
      <c r="H155" s="31"/>
      <c r="I155" s="32"/>
      <c r="J155" s="514"/>
      <c r="K155" s="712"/>
      <c r="L155" s="516"/>
      <c r="M155" s="516"/>
      <c r="N155" s="516"/>
      <c r="O155" s="559"/>
      <c r="P155" s="520"/>
      <c r="Q155" s="521"/>
    </row>
    <row r="156" customFormat="false" ht="15.75" hidden="false" customHeight="false" outlineLevel="0" collapsed="false">
      <c r="A156" s="500"/>
      <c r="B156" s="501"/>
      <c r="C156" s="526"/>
      <c r="D156" s="515"/>
      <c r="E156" s="516"/>
      <c r="F156" s="516"/>
      <c r="G156" s="516"/>
      <c r="H156" s="31"/>
      <c r="I156" s="32"/>
      <c r="J156" s="514"/>
      <c r="K156" s="712"/>
      <c r="L156" s="516"/>
      <c r="M156" s="516"/>
      <c r="N156" s="516"/>
      <c r="O156" s="559"/>
      <c r="P156" s="520"/>
      <c r="Q156" s="521"/>
    </row>
    <row r="157" customFormat="false" ht="15.75" hidden="false" customHeight="true" outlineLevel="0" collapsed="false">
      <c r="A157" s="500"/>
      <c r="B157" s="501"/>
      <c r="C157" s="526"/>
      <c r="D157" s="515"/>
      <c r="E157" s="516"/>
      <c r="F157" s="516"/>
      <c r="G157" s="516"/>
      <c r="H157" s="31"/>
      <c r="I157" s="32"/>
      <c r="J157" s="514"/>
      <c r="K157" s="712"/>
      <c r="L157" s="516"/>
      <c r="M157" s="516"/>
      <c r="N157" s="516"/>
      <c r="O157" s="559"/>
      <c r="P157" s="520"/>
      <c r="Q157" s="521"/>
    </row>
    <row r="158" customFormat="false" ht="15.75" hidden="false" customHeight="true" outlineLevel="0" collapsed="false">
      <c r="A158" s="500"/>
      <c r="B158" s="501"/>
      <c r="C158" s="526"/>
      <c r="D158" s="515"/>
      <c r="E158" s="516"/>
      <c r="F158" s="516"/>
      <c r="G158" s="516"/>
      <c r="H158" s="31"/>
      <c r="I158" s="32"/>
      <c r="J158" s="514"/>
      <c r="K158" s="712"/>
      <c r="L158" s="516"/>
      <c r="M158" s="516"/>
      <c r="N158" s="516"/>
      <c r="O158" s="560"/>
      <c r="P158" s="520"/>
      <c r="Q158" s="521"/>
    </row>
    <row r="159" customFormat="false" ht="15.75" hidden="false" customHeight="true" outlineLevel="0" collapsed="false">
      <c r="A159" s="500"/>
      <c r="B159" s="501"/>
      <c r="C159" s="526"/>
      <c r="D159" s="515"/>
      <c r="E159" s="516"/>
      <c r="F159" s="516"/>
      <c r="G159" s="516"/>
      <c r="H159" s="31"/>
      <c r="I159" s="32"/>
      <c r="J159" s="514"/>
      <c r="K159" s="712"/>
      <c r="L159" s="516"/>
      <c r="M159" s="516"/>
      <c r="N159" s="516"/>
      <c r="O159" s="519"/>
      <c r="P159" s="520"/>
      <c r="Q159" s="521"/>
    </row>
    <row r="160" customFormat="false" ht="15.75" hidden="false" customHeight="false" outlineLevel="0" collapsed="false">
      <c r="A160" s="504"/>
      <c r="B160" s="505"/>
      <c r="C160" s="532"/>
      <c r="D160" s="515"/>
      <c r="E160" s="516"/>
      <c r="F160" s="516"/>
      <c r="G160" s="516"/>
      <c r="H160" s="31"/>
      <c r="I160" s="32"/>
      <c r="J160" s="514"/>
      <c r="K160" s="712"/>
      <c r="L160" s="516"/>
      <c r="M160" s="516"/>
      <c r="N160" s="516"/>
      <c r="O160" s="519"/>
      <c r="P160" s="520"/>
      <c r="Q160" s="521"/>
    </row>
    <row r="161" customFormat="false" ht="15.75" hidden="false" customHeight="true" outlineLevel="0" collapsed="false">
      <c r="A161" s="496"/>
      <c r="B161" s="561"/>
      <c r="C161" s="523"/>
      <c r="D161" s="515"/>
      <c r="E161" s="516"/>
      <c r="F161" s="516"/>
      <c r="G161" s="516"/>
      <c r="H161" s="31"/>
      <c r="I161" s="32"/>
      <c r="J161" s="514"/>
      <c r="K161" s="712"/>
      <c r="L161" s="516"/>
      <c r="M161" s="516"/>
      <c r="N161" s="516"/>
      <c r="O161" s="519"/>
      <c r="P161" s="520"/>
      <c r="Q161" s="521"/>
    </row>
    <row r="162" customFormat="false" ht="15.75" hidden="false" customHeight="true" outlineLevel="0" collapsed="false">
      <c r="A162" s="500"/>
      <c r="B162" s="562"/>
      <c r="C162" s="526"/>
      <c r="D162" s="515"/>
      <c r="E162" s="516"/>
      <c r="F162" s="516"/>
      <c r="G162" s="516"/>
      <c r="H162" s="31"/>
      <c r="I162" s="32"/>
      <c r="J162" s="514"/>
      <c r="K162" s="712"/>
      <c r="L162" s="516"/>
      <c r="M162" s="516"/>
      <c r="N162" s="516"/>
      <c r="O162" s="519"/>
      <c r="P162" s="520"/>
      <c r="Q162" s="521"/>
    </row>
    <row r="163" customFormat="false" ht="15.75" hidden="false" customHeight="true" outlineLevel="0" collapsed="false">
      <c r="A163" s="500"/>
      <c r="B163" s="562"/>
      <c r="C163" s="526"/>
      <c r="D163" s="515"/>
      <c r="E163" s="516"/>
      <c r="F163" s="516"/>
      <c r="G163" s="516"/>
      <c r="H163" s="31"/>
      <c r="I163" s="32"/>
      <c r="J163" s="514"/>
      <c r="K163" s="712"/>
      <c r="L163" s="516"/>
      <c r="M163" s="516"/>
      <c r="N163" s="516"/>
      <c r="O163" s="519"/>
      <c r="P163" s="520"/>
      <c r="Q163" s="521"/>
    </row>
    <row r="164" customFormat="false" ht="17.25" hidden="false" customHeight="true" outlineLevel="0" collapsed="false">
      <c r="A164" s="500"/>
      <c r="B164" s="562"/>
      <c r="C164" s="532"/>
      <c r="D164" s="515"/>
      <c r="E164" s="516"/>
      <c r="F164" s="516"/>
      <c r="G164" s="516"/>
      <c r="H164" s="31"/>
      <c r="I164" s="32"/>
      <c r="J164" s="514"/>
      <c r="K164" s="712"/>
      <c r="L164" s="516"/>
      <c r="M164" s="516"/>
      <c r="N164" s="516"/>
      <c r="O164" s="519"/>
      <c r="P164" s="520"/>
      <c r="Q164" s="521"/>
    </row>
    <row r="165" customFormat="false" ht="17.25" hidden="false" customHeight="true" outlineLevel="0" collapsed="false">
      <c r="A165" s="500"/>
      <c r="B165" s="562"/>
      <c r="C165" s="523"/>
      <c r="D165" s="515"/>
      <c r="E165" s="516"/>
      <c r="F165" s="516"/>
      <c r="G165" s="516"/>
      <c r="H165" s="31"/>
      <c r="I165" s="32"/>
      <c r="J165" s="514"/>
      <c r="K165" s="712"/>
      <c r="L165" s="516"/>
      <c r="M165" s="516"/>
      <c r="N165" s="516"/>
      <c r="O165" s="519"/>
      <c r="P165" s="520"/>
      <c r="Q165" s="521"/>
    </row>
    <row r="166" customFormat="false" ht="17.25" hidden="false" customHeight="true" outlineLevel="0" collapsed="false">
      <c r="A166" s="500"/>
      <c r="B166" s="562"/>
      <c r="C166" s="526"/>
      <c r="D166" s="515"/>
      <c r="E166" s="516"/>
      <c r="F166" s="516"/>
      <c r="G166" s="516"/>
      <c r="H166" s="31"/>
      <c r="I166" s="32"/>
      <c r="J166" s="514"/>
      <c r="K166" s="712"/>
      <c r="L166" s="516"/>
      <c r="M166" s="516"/>
      <c r="N166" s="516"/>
      <c r="O166" s="519"/>
      <c r="P166" s="520"/>
      <c r="Q166" s="521"/>
    </row>
    <row r="167" customFormat="false" ht="17.25" hidden="false" customHeight="true" outlineLevel="0" collapsed="false">
      <c r="A167" s="500"/>
      <c r="B167" s="562"/>
      <c r="C167" s="526"/>
      <c r="D167" s="515"/>
      <c r="E167" s="516"/>
      <c r="F167" s="516"/>
      <c r="G167" s="516"/>
      <c r="H167" s="31"/>
      <c r="I167" s="32"/>
      <c r="J167" s="514"/>
      <c r="K167" s="712"/>
      <c r="L167" s="516"/>
      <c r="M167" s="516"/>
      <c r="N167" s="516"/>
      <c r="O167" s="519"/>
      <c r="P167" s="520"/>
      <c r="Q167" s="521"/>
    </row>
    <row r="168" customFormat="false" ht="15.75" hidden="false" customHeight="false" outlineLevel="0" collapsed="false">
      <c r="A168" s="500"/>
      <c r="B168" s="562"/>
      <c r="C168" s="526"/>
      <c r="D168" s="515"/>
      <c r="E168" s="516"/>
      <c r="F168" s="516"/>
      <c r="G168" s="516"/>
      <c r="H168" s="31"/>
      <c r="I168" s="32"/>
      <c r="J168" s="514"/>
      <c r="K168" s="712"/>
      <c r="L168" s="516"/>
      <c r="M168" s="516"/>
      <c r="N168" s="516"/>
      <c r="O168" s="519"/>
      <c r="P168" s="520"/>
      <c r="Q168" s="521"/>
    </row>
    <row r="169" customFormat="false" ht="15.75" hidden="false" customHeight="true" outlineLevel="0" collapsed="false">
      <c r="A169" s="504"/>
      <c r="B169" s="563"/>
      <c r="C169" s="532"/>
      <c r="D169" s="515"/>
      <c r="E169" s="516"/>
      <c r="F169" s="516"/>
      <c r="G169" s="516"/>
      <c r="H169" s="31"/>
      <c r="I169" s="32"/>
      <c r="J169" s="514"/>
      <c r="K169" s="712"/>
      <c r="L169" s="516"/>
      <c r="M169" s="516"/>
      <c r="N169" s="516"/>
      <c r="O169" s="519"/>
      <c r="P169" s="520"/>
      <c r="Q169" s="521"/>
    </row>
    <row r="170" s="719" customFormat="true" ht="18" hidden="false" customHeight="true" outlineLevel="0" collapsed="false">
      <c r="A170" s="552"/>
      <c r="B170" s="716"/>
      <c r="C170" s="717"/>
      <c r="D170" s="515"/>
      <c r="E170" s="516"/>
      <c r="F170" s="516"/>
      <c r="G170" s="515"/>
      <c r="H170" s="32"/>
      <c r="I170" s="33"/>
      <c r="J170" s="516"/>
      <c r="K170" s="712"/>
      <c r="L170" s="516"/>
      <c r="M170" s="517"/>
      <c r="N170" s="516"/>
      <c r="O170" s="516"/>
      <c r="P170" s="566"/>
      <c r="Q170" s="521"/>
      <c r="R170" s="655"/>
      <c r="S170" s="655"/>
      <c r="T170" s="655"/>
      <c r="U170" s="655"/>
      <c r="V170" s="655"/>
      <c r="W170" s="655"/>
      <c r="X170" s="655"/>
      <c r="Y170" s="655"/>
      <c r="Z170" s="655"/>
      <c r="AA170" s="655"/>
      <c r="AB170" s="655"/>
      <c r="AC170" s="655"/>
      <c r="AD170" s="655"/>
      <c r="AE170" s="655"/>
      <c r="AF170" s="655"/>
      <c r="AG170" s="655"/>
      <c r="AH170" s="655"/>
      <c r="AI170" s="655"/>
      <c r="AJ170" s="655"/>
      <c r="AK170" s="655"/>
      <c r="AL170" s="655"/>
      <c r="AM170" s="655"/>
      <c r="AN170" s="655"/>
      <c r="AO170" s="655"/>
      <c r="AP170" s="655"/>
      <c r="AQ170" s="655"/>
      <c r="AR170" s="655"/>
      <c r="AS170" s="655"/>
      <c r="AT170" s="655"/>
      <c r="AU170" s="655"/>
      <c r="AV170" s="655"/>
      <c r="AW170" s="655"/>
      <c r="AX170" s="655"/>
      <c r="AY170" s="655"/>
      <c r="AZ170" s="655"/>
      <c r="BA170" s="655"/>
      <c r="BB170" s="655"/>
      <c r="BC170" s="655"/>
      <c r="BD170" s="655"/>
      <c r="BE170" s="655"/>
      <c r="BF170" s="655"/>
      <c r="BG170" s="655"/>
      <c r="BH170" s="655"/>
      <c r="BI170" s="655"/>
      <c r="BJ170" s="655"/>
      <c r="BK170" s="718"/>
    </row>
    <row r="171" s="655" customFormat="true" ht="18" hidden="false" customHeight="true" outlineLevel="0" collapsed="false">
      <c r="A171" s="552"/>
      <c r="B171" s="716"/>
      <c r="C171" s="717"/>
      <c r="D171" s="515"/>
      <c r="E171" s="516"/>
      <c r="F171" s="516"/>
      <c r="G171" s="515"/>
      <c r="H171" s="32"/>
      <c r="I171" s="33"/>
      <c r="J171" s="516"/>
      <c r="K171" s="712"/>
      <c r="L171" s="516"/>
      <c r="M171" s="517"/>
      <c r="N171" s="516"/>
      <c r="O171" s="516"/>
      <c r="P171" s="566"/>
      <c r="Q171" s="521"/>
    </row>
    <row r="172" s="655" customFormat="true" ht="18" hidden="false" customHeight="true" outlineLevel="0" collapsed="false">
      <c r="A172" s="552"/>
      <c r="B172" s="716"/>
      <c r="C172" s="717"/>
      <c r="D172" s="515"/>
      <c r="E172" s="516"/>
      <c r="F172" s="516"/>
      <c r="G172" s="515"/>
      <c r="H172" s="32"/>
      <c r="I172" s="33"/>
      <c r="J172" s="516"/>
      <c r="K172" s="712"/>
      <c r="L172" s="516"/>
      <c r="M172" s="517"/>
      <c r="N172" s="516"/>
      <c r="O172" s="516"/>
      <c r="P172" s="566"/>
      <c r="Q172" s="521"/>
    </row>
    <row r="173" s="655" customFormat="true" ht="15.75" hidden="false" customHeight="false" outlineLevel="0" collapsed="false">
      <c r="A173" s="552"/>
      <c r="B173" s="716"/>
      <c r="C173" s="717"/>
      <c r="D173" s="515"/>
      <c r="E173" s="516"/>
      <c r="F173" s="516"/>
      <c r="G173" s="515"/>
      <c r="H173" s="32"/>
      <c r="I173" s="33"/>
      <c r="J173" s="516"/>
      <c r="K173" s="712"/>
      <c r="L173" s="516"/>
      <c r="M173" s="516"/>
      <c r="N173" s="516"/>
      <c r="O173" s="516"/>
      <c r="P173" s="569"/>
      <c r="Q173" s="521"/>
    </row>
    <row r="174" s="655" customFormat="true" ht="15.75" hidden="false" customHeight="false" outlineLevel="0" collapsed="false">
      <c r="A174" s="552"/>
      <c r="B174" s="520"/>
      <c r="C174" s="514"/>
      <c r="D174" s="515"/>
      <c r="E174" s="516"/>
      <c r="F174" s="516"/>
      <c r="G174" s="516"/>
      <c r="H174" s="31"/>
      <c r="I174" s="32"/>
      <c r="J174" s="514"/>
      <c r="K174" s="712"/>
      <c r="L174" s="516"/>
      <c r="M174" s="516"/>
      <c r="N174" s="516"/>
      <c r="O174" s="519"/>
      <c r="P174" s="520"/>
      <c r="Q174" s="521"/>
    </row>
    <row r="175" customFormat="false" ht="15.75" hidden="false" customHeight="false" outlineLevel="0" collapsed="false">
      <c r="A175" s="552"/>
      <c r="B175" s="520"/>
      <c r="C175" s="514"/>
      <c r="D175" s="515"/>
      <c r="E175" s="516"/>
      <c r="F175" s="516"/>
      <c r="G175" s="516"/>
      <c r="H175" s="31"/>
      <c r="I175" s="32"/>
      <c r="J175" s="514"/>
      <c r="K175" s="712"/>
      <c r="L175" s="516"/>
      <c r="M175" s="516"/>
      <c r="N175" s="516"/>
      <c r="O175" s="519"/>
      <c r="P175" s="520"/>
      <c r="Q175" s="521"/>
    </row>
    <row r="176" customFormat="false" ht="15.75" hidden="false" customHeight="false" outlineLevel="0" collapsed="false">
      <c r="A176" s="500"/>
      <c r="B176" s="501"/>
      <c r="C176" s="720"/>
      <c r="D176" s="602"/>
      <c r="E176" s="532"/>
      <c r="F176" s="532"/>
      <c r="G176" s="532"/>
      <c r="H176" s="477"/>
      <c r="I176" s="476"/>
      <c r="J176" s="720"/>
      <c r="K176" s="721"/>
      <c r="L176" s="526"/>
      <c r="M176" s="532"/>
      <c r="N176" s="526"/>
      <c r="O176" s="559"/>
      <c r="P176" s="505"/>
      <c r="Q176" s="521"/>
    </row>
    <row r="177" customFormat="false" ht="15.75" hidden="false" customHeight="true" outlineLevel="0" collapsed="false">
      <c r="A177" s="500"/>
      <c r="B177" s="501"/>
      <c r="C177" s="514"/>
      <c r="D177" s="515"/>
      <c r="E177" s="516"/>
      <c r="F177" s="516"/>
      <c r="G177" s="516"/>
      <c r="H177" s="31"/>
      <c r="I177" s="32"/>
      <c r="J177" s="514"/>
      <c r="K177" s="712"/>
      <c r="L177" s="526"/>
      <c r="M177" s="516"/>
      <c r="N177" s="526"/>
      <c r="O177" s="559"/>
      <c r="P177" s="520"/>
      <c r="Q177" s="521"/>
    </row>
    <row r="178" customFormat="false" ht="15.75" hidden="false" customHeight="false" outlineLevel="0" collapsed="false">
      <c r="A178" s="500"/>
      <c r="B178" s="501"/>
      <c r="C178" s="514"/>
      <c r="D178" s="515"/>
      <c r="E178" s="516"/>
      <c r="F178" s="516"/>
      <c r="G178" s="516"/>
      <c r="H178" s="31"/>
      <c r="I178" s="32"/>
      <c r="J178" s="514"/>
      <c r="K178" s="712"/>
      <c r="L178" s="526"/>
      <c r="M178" s="516"/>
      <c r="N178" s="526"/>
      <c r="O178" s="559"/>
      <c r="P178" s="520"/>
      <c r="Q178" s="521"/>
    </row>
    <row r="179" customFormat="false" ht="15.75" hidden="false" customHeight="true" outlineLevel="0" collapsed="false">
      <c r="A179" s="500"/>
      <c r="B179" s="501"/>
      <c r="C179" s="514"/>
      <c r="D179" s="515"/>
      <c r="E179" s="516"/>
      <c r="F179" s="516"/>
      <c r="G179" s="516"/>
      <c r="H179" s="31"/>
      <c r="I179" s="32"/>
      <c r="J179" s="514"/>
      <c r="K179" s="712"/>
      <c r="L179" s="526"/>
      <c r="M179" s="516"/>
      <c r="N179" s="526"/>
      <c r="O179" s="559"/>
      <c r="P179" s="520"/>
      <c r="Q179" s="521"/>
    </row>
    <row r="180" customFormat="false" ht="15.75" hidden="false" customHeight="true" outlineLevel="0" collapsed="false">
      <c r="A180" s="500"/>
      <c r="B180" s="501"/>
      <c r="C180" s="514"/>
      <c r="D180" s="515" t="n">
        <v>2</v>
      </c>
      <c r="E180" s="516"/>
      <c r="F180" s="516"/>
      <c r="G180" s="516"/>
      <c r="H180" s="31"/>
      <c r="I180" s="32"/>
      <c r="J180" s="514"/>
      <c r="K180" s="712" t="n">
        <v>2</v>
      </c>
      <c r="L180" s="526"/>
      <c r="M180" s="516"/>
      <c r="N180" s="526"/>
      <c r="O180" s="559"/>
      <c r="P180" s="520"/>
      <c r="Q180" s="521" t="s">
        <v>50</v>
      </c>
    </row>
    <row r="181" customFormat="false" ht="14.25" hidden="false" customHeight="true" outlineLevel="0" collapsed="false">
      <c r="A181" s="500"/>
      <c r="B181" s="501"/>
      <c r="C181" s="514"/>
      <c r="D181" s="515"/>
      <c r="E181" s="516"/>
      <c r="F181" s="516"/>
      <c r="G181" s="516"/>
      <c r="H181" s="31"/>
      <c r="I181" s="32"/>
      <c r="J181" s="514"/>
      <c r="K181" s="712"/>
      <c r="L181" s="526"/>
      <c r="M181" s="516"/>
      <c r="N181" s="526"/>
      <c r="O181" s="559"/>
      <c r="P181" s="520"/>
      <c r="Q181" s="521"/>
    </row>
    <row r="182" customFormat="false" ht="15.75" hidden="false" customHeight="true" outlineLevel="0" collapsed="false">
      <c r="A182" s="500"/>
      <c r="B182" s="501"/>
      <c r="C182" s="514"/>
      <c r="D182" s="515"/>
      <c r="E182" s="516"/>
      <c r="F182" s="516"/>
      <c r="G182" s="516"/>
      <c r="H182" s="31"/>
      <c r="I182" s="32"/>
      <c r="J182" s="514"/>
      <c r="K182" s="712"/>
      <c r="L182" s="526"/>
      <c r="M182" s="516"/>
      <c r="N182" s="526"/>
      <c r="O182" s="559"/>
      <c r="P182" s="520"/>
      <c r="Q182" s="521"/>
    </row>
    <row r="183" customFormat="false" ht="15.75" hidden="false" customHeight="true" outlineLevel="0" collapsed="false">
      <c r="A183" s="500"/>
      <c r="B183" s="501"/>
      <c r="C183" s="514"/>
      <c r="D183" s="515"/>
      <c r="E183" s="516"/>
      <c r="F183" s="516"/>
      <c r="G183" s="516"/>
      <c r="H183" s="31"/>
      <c r="I183" s="32"/>
      <c r="J183" s="514"/>
      <c r="K183" s="712"/>
      <c r="L183" s="526"/>
      <c r="M183" s="516"/>
      <c r="N183" s="526"/>
      <c r="O183" s="559"/>
      <c r="P183" s="520"/>
      <c r="Q183" s="521"/>
    </row>
    <row r="184" customFormat="false" ht="15.75" hidden="false" customHeight="true" outlineLevel="0" collapsed="false">
      <c r="A184" s="500"/>
      <c r="B184" s="501"/>
      <c r="C184" s="514"/>
      <c r="D184" s="515"/>
      <c r="E184" s="516"/>
      <c r="F184" s="516"/>
      <c r="G184" s="516"/>
      <c r="H184" s="31"/>
      <c r="I184" s="32"/>
      <c r="J184" s="514"/>
      <c r="K184" s="712"/>
      <c r="L184" s="526"/>
      <c r="M184" s="516"/>
      <c r="N184" s="526"/>
      <c r="O184" s="559"/>
      <c r="P184" s="520"/>
      <c r="Q184" s="521"/>
    </row>
    <row r="185" customFormat="false" ht="15.75" hidden="false" customHeight="true" outlineLevel="0" collapsed="false">
      <c r="A185" s="500"/>
      <c r="B185" s="501"/>
      <c r="C185" s="514"/>
      <c r="D185" s="515"/>
      <c r="E185" s="516"/>
      <c r="F185" s="516"/>
      <c r="G185" s="516"/>
      <c r="H185" s="31"/>
      <c r="I185" s="32"/>
      <c r="J185" s="514"/>
      <c r="K185" s="712"/>
      <c r="L185" s="526"/>
      <c r="M185" s="516"/>
      <c r="N185" s="526"/>
      <c r="O185" s="559"/>
      <c r="P185" s="520"/>
      <c r="Q185" s="521"/>
    </row>
    <row r="186" customFormat="false" ht="15.75" hidden="false" customHeight="true" outlineLevel="0" collapsed="false">
      <c r="A186" s="500"/>
      <c r="B186" s="501"/>
      <c r="C186" s="514"/>
      <c r="D186" s="515"/>
      <c r="E186" s="516"/>
      <c r="F186" s="516"/>
      <c r="G186" s="516"/>
      <c r="H186" s="31"/>
      <c r="I186" s="32"/>
      <c r="J186" s="514"/>
      <c r="K186" s="712"/>
      <c r="L186" s="526"/>
      <c r="M186" s="516"/>
      <c r="N186" s="526"/>
      <c r="O186" s="559"/>
      <c r="P186" s="520"/>
      <c r="Q186" s="521"/>
    </row>
    <row r="187" customFormat="false" ht="15.75" hidden="false" customHeight="true" outlineLevel="0" collapsed="false">
      <c r="A187" s="500"/>
      <c r="B187" s="501"/>
      <c r="C187" s="514"/>
      <c r="D187" s="515"/>
      <c r="E187" s="516"/>
      <c r="F187" s="516"/>
      <c r="G187" s="516"/>
      <c r="H187" s="31"/>
      <c r="I187" s="32"/>
      <c r="J187" s="514"/>
      <c r="K187" s="712"/>
      <c r="L187" s="526"/>
      <c r="M187" s="517"/>
      <c r="N187" s="526"/>
      <c r="O187" s="559"/>
      <c r="P187" s="520"/>
      <c r="Q187" s="521"/>
    </row>
    <row r="188" customFormat="false" ht="15.75" hidden="false" customHeight="true" outlineLevel="0" collapsed="false">
      <c r="A188" s="504"/>
      <c r="B188" s="505"/>
      <c r="C188" s="514"/>
      <c r="D188" s="515"/>
      <c r="E188" s="516"/>
      <c r="F188" s="516"/>
      <c r="G188" s="516"/>
      <c r="H188" s="31"/>
      <c r="I188" s="32"/>
      <c r="J188" s="514"/>
      <c r="K188" s="712"/>
      <c r="L188" s="532"/>
      <c r="M188" s="516"/>
      <c r="N188" s="532"/>
      <c r="O188" s="560"/>
      <c r="P188" s="520"/>
      <c r="Q188" s="521"/>
    </row>
    <row r="189" customFormat="false" ht="15" hidden="false" customHeight="true" outlineLevel="0" collapsed="false">
      <c r="A189" s="496"/>
      <c r="B189" s="497"/>
      <c r="C189" s="517"/>
      <c r="D189" s="570"/>
      <c r="E189" s="517"/>
      <c r="F189" s="517"/>
      <c r="G189" s="517"/>
      <c r="H189" s="37"/>
      <c r="I189" s="37"/>
      <c r="J189" s="517"/>
      <c r="K189" s="722"/>
      <c r="L189" s="517"/>
      <c r="M189" s="517"/>
      <c r="N189" s="517"/>
      <c r="O189" s="517"/>
      <c r="P189" s="566"/>
      <c r="Q189" s="584"/>
    </row>
    <row r="190" customFormat="false" ht="15.75" hidden="false" customHeight="false" outlineLevel="0" collapsed="false">
      <c r="A190" s="500"/>
      <c r="B190" s="501"/>
      <c r="C190" s="573"/>
      <c r="D190" s="515"/>
      <c r="E190" s="536"/>
      <c r="F190" s="536"/>
      <c r="G190" s="536"/>
      <c r="H190" s="50"/>
      <c r="I190" s="49"/>
      <c r="J190" s="573"/>
      <c r="K190" s="715"/>
      <c r="L190" s="515"/>
      <c r="M190" s="516"/>
      <c r="N190" s="514"/>
      <c r="O190" s="519"/>
      <c r="P190" s="574"/>
      <c r="Q190" s="521"/>
    </row>
    <row r="191" customFormat="false" ht="15.75" hidden="false" customHeight="true" outlineLevel="0" collapsed="false">
      <c r="A191" s="500"/>
      <c r="B191" s="501"/>
      <c r="C191" s="535"/>
      <c r="D191" s="515"/>
      <c r="E191" s="536"/>
      <c r="F191" s="536"/>
      <c r="G191" s="536"/>
      <c r="H191" s="50"/>
      <c r="I191" s="49"/>
      <c r="J191" s="573"/>
      <c r="K191" s="715"/>
      <c r="L191" s="515"/>
      <c r="M191" s="516"/>
      <c r="N191" s="514"/>
      <c r="O191" s="519"/>
      <c r="P191" s="574"/>
      <c r="Q191" s="521"/>
    </row>
    <row r="192" customFormat="false" ht="16.5" hidden="false" customHeight="true" outlineLevel="0" collapsed="false">
      <c r="A192" s="500"/>
      <c r="B192" s="501"/>
      <c r="C192" s="545"/>
      <c r="D192" s="515"/>
      <c r="E192" s="536"/>
      <c r="F192" s="536"/>
      <c r="G192" s="536"/>
      <c r="H192" s="50"/>
      <c r="I192" s="49"/>
      <c r="J192" s="573"/>
      <c r="K192" s="715"/>
      <c r="L192" s="515"/>
      <c r="M192" s="516"/>
      <c r="N192" s="514"/>
      <c r="O192" s="519"/>
      <c r="P192" s="574"/>
      <c r="Q192" s="521"/>
    </row>
    <row r="193" customFormat="false" ht="16.5" hidden="false" customHeight="true" outlineLevel="0" collapsed="false">
      <c r="A193" s="500"/>
      <c r="B193" s="501"/>
      <c r="C193" s="573"/>
      <c r="D193" s="515"/>
      <c r="E193" s="536"/>
      <c r="F193" s="536"/>
      <c r="G193" s="536"/>
      <c r="H193" s="50"/>
      <c r="I193" s="49"/>
      <c r="J193" s="573"/>
      <c r="K193" s="715"/>
      <c r="L193" s="515"/>
      <c r="M193" s="516"/>
      <c r="N193" s="514"/>
      <c r="O193" s="519"/>
      <c r="P193" s="574"/>
      <c r="Q193" s="521"/>
    </row>
    <row r="194" customFormat="false" ht="16.5" hidden="false" customHeight="true" outlineLevel="0" collapsed="false">
      <c r="A194" s="500"/>
      <c r="B194" s="501"/>
      <c r="C194" s="573"/>
      <c r="D194" s="515"/>
      <c r="E194" s="536"/>
      <c r="F194" s="536"/>
      <c r="G194" s="536"/>
      <c r="H194" s="50"/>
      <c r="I194" s="49"/>
      <c r="J194" s="573"/>
      <c r="K194" s="715"/>
      <c r="L194" s="515"/>
      <c r="M194" s="516"/>
      <c r="N194" s="514"/>
      <c r="O194" s="519"/>
      <c r="P194" s="574"/>
      <c r="Q194" s="521"/>
    </row>
    <row r="195" customFormat="false" ht="16.5" hidden="false" customHeight="true" outlineLevel="0" collapsed="false">
      <c r="A195" s="500"/>
      <c r="B195" s="501"/>
      <c r="C195" s="573"/>
      <c r="D195" s="515"/>
      <c r="E195" s="536"/>
      <c r="F195" s="536"/>
      <c r="G195" s="536"/>
      <c r="H195" s="50"/>
      <c r="I195" s="49"/>
      <c r="J195" s="573"/>
      <c r="K195" s="715"/>
      <c r="L195" s="515"/>
      <c r="M195" s="516"/>
      <c r="N195" s="514"/>
      <c r="O195" s="519"/>
      <c r="P195" s="574"/>
      <c r="Q195" s="521"/>
    </row>
    <row r="196" customFormat="false" ht="16.5" hidden="false" customHeight="true" outlineLevel="0" collapsed="false">
      <c r="A196" s="500"/>
      <c r="B196" s="501"/>
      <c r="C196" s="573"/>
      <c r="D196" s="515"/>
      <c r="E196" s="50"/>
      <c r="F196" s="50"/>
      <c r="G196" s="575"/>
      <c r="H196" s="50"/>
      <c r="I196" s="49"/>
      <c r="J196" s="723"/>
      <c r="K196" s="724"/>
      <c r="L196" s="515"/>
      <c r="M196" s="516"/>
      <c r="N196" s="514"/>
      <c r="O196" s="519"/>
      <c r="P196" s="574"/>
      <c r="Q196" s="521"/>
    </row>
    <row r="197" customFormat="false" ht="16.5" hidden="false" customHeight="true" outlineLevel="0" collapsed="false">
      <c r="A197" s="500"/>
      <c r="B197" s="501"/>
      <c r="C197" s="573"/>
      <c r="D197" s="515"/>
      <c r="E197" s="50"/>
      <c r="F197" s="50"/>
      <c r="G197" s="575"/>
      <c r="H197" s="50"/>
      <c r="I197" s="49"/>
      <c r="J197" s="723"/>
      <c r="K197" s="724"/>
      <c r="L197" s="515"/>
      <c r="M197" s="516"/>
      <c r="N197" s="514"/>
      <c r="O197" s="519"/>
      <c r="P197" s="574"/>
      <c r="Q197" s="725"/>
    </row>
    <row r="198" customFormat="false" ht="16.5" hidden="false" customHeight="true" outlineLevel="0" collapsed="false">
      <c r="A198" s="500"/>
      <c r="B198" s="501"/>
      <c r="C198" s="573"/>
      <c r="D198" s="515"/>
      <c r="E198" s="50"/>
      <c r="F198" s="50"/>
      <c r="G198" s="575"/>
      <c r="H198" s="50"/>
      <c r="I198" s="49"/>
      <c r="J198" s="723"/>
      <c r="K198" s="724"/>
      <c r="L198" s="515"/>
      <c r="M198" s="516"/>
      <c r="N198" s="514"/>
      <c r="O198" s="519"/>
      <c r="P198" s="574"/>
      <c r="Q198" s="521"/>
    </row>
    <row r="199" customFormat="false" ht="15.75" hidden="false" customHeight="true" outlineLevel="0" collapsed="false">
      <c r="A199" s="500"/>
      <c r="B199" s="501"/>
      <c r="C199" s="573"/>
      <c r="D199" s="515"/>
      <c r="E199" s="50"/>
      <c r="F199" s="50"/>
      <c r="G199" s="575"/>
      <c r="H199" s="50"/>
      <c r="I199" s="49"/>
      <c r="J199" s="723"/>
      <c r="K199" s="724"/>
      <c r="L199" s="515"/>
      <c r="M199" s="516"/>
      <c r="N199" s="514"/>
      <c r="O199" s="519"/>
      <c r="P199" s="574"/>
      <c r="Q199" s="521"/>
    </row>
    <row r="200" customFormat="false" ht="15.75" hidden="false" customHeight="false" outlineLevel="0" collapsed="false">
      <c r="A200" s="504"/>
      <c r="B200" s="505"/>
      <c r="C200" s="573"/>
      <c r="D200" s="515" t="n">
        <v>3</v>
      </c>
      <c r="E200" s="50"/>
      <c r="F200" s="50"/>
      <c r="G200" s="575"/>
      <c r="H200" s="50"/>
      <c r="I200" s="49"/>
      <c r="J200" s="723"/>
      <c r="K200" s="724" t="n">
        <v>3</v>
      </c>
      <c r="L200" s="516"/>
      <c r="M200" s="516"/>
      <c r="N200" s="516"/>
      <c r="O200" s="519"/>
      <c r="P200" s="574"/>
      <c r="Q200" s="521" t="s">
        <v>50</v>
      </c>
    </row>
    <row r="201" customFormat="false" ht="20.25" hidden="false" customHeight="true" outlineLevel="0" collapsed="false">
      <c r="A201" s="496"/>
      <c r="B201" s="497"/>
      <c r="C201" s="535"/>
      <c r="D201" s="515"/>
      <c r="E201" s="50"/>
      <c r="F201" s="50"/>
      <c r="G201" s="575"/>
      <c r="H201" s="50"/>
      <c r="I201" s="49"/>
      <c r="J201" s="723"/>
      <c r="K201" s="724"/>
      <c r="L201" s="516"/>
      <c r="M201" s="516"/>
      <c r="N201" s="516"/>
      <c r="O201" s="519"/>
      <c r="P201" s="574"/>
      <c r="Q201" s="521"/>
    </row>
    <row r="202" customFormat="false" ht="20.25" hidden="false" customHeight="true" outlineLevel="0" collapsed="false">
      <c r="A202" s="500"/>
      <c r="B202" s="501"/>
      <c r="C202" s="541"/>
      <c r="D202" s="515"/>
      <c r="E202" s="50"/>
      <c r="F202" s="50"/>
      <c r="G202" s="575"/>
      <c r="H202" s="50"/>
      <c r="I202" s="49"/>
      <c r="J202" s="723"/>
      <c r="K202" s="724"/>
      <c r="L202" s="516"/>
      <c r="M202" s="516"/>
      <c r="N202" s="516"/>
      <c r="O202" s="519"/>
      <c r="P202" s="574"/>
      <c r="Q202" s="521"/>
    </row>
    <row r="203" customFormat="false" ht="16.5" hidden="false" customHeight="true" outlineLevel="0" collapsed="false">
      <c r="A203" s="500"/>
      <c r="B203" s="505"/>
      <c r="C203" s="545"/>
      <c r="D203" s="515"/>
      <c r="E203" s="50"/>
      <c r="F203" s="50"/>
      <c r="G203" s="575"/>
      <c r="H203" s="50"/>
      <c r="I203" s="49"/>
      <c r="J203" s="723"/>
      <c r="K203" s="724"/>
      <c r="L203" s="516"/>
      <c r="M203" s="516"/>
      <c r="N203" s="516"/>
      <c r="O203" s="519"/>
      <c r="P203" s="574"/>
      <c r="Q203" s="595"/>
    </row>
    <row r="204" customFormat="false" ht="22.5" hidden="false" customHeight="true" outlineLevel="0" collapsed="false">
      <c r="A204" s="500"/>
      <c r="B204" s="403"/>
      <c r="C204" s="545"/>
      <c r="D204" s="515"/>
      <c r="E204" s="50"/>
      <c r="F204" s="50"/>
      <c r="G204" s="575"/>
      <c r="H204" s="50"/>
      <c r="I204" s="49"/>
      <c r="J204" s="723"/>
      <c r="K204" s="724"/>
      <c r="L204" s="516"/>
      <c r="M204" s="516"/>
      <c r="N204" s="516"/>
      <c r="O204" s="519"/>
      <c r="P204" s="574"/>
      <c r="Q204" s="595"/>
    </row>
    <row r="205" customFormat="false" ht="22.5" hidden="false" customHeight="true" outlineLevel="0" collapsed="false">
      <c r="A205" s="500"/>
      <c r="B205" s="403"/>
      <c r="C205" s="545"/>
      <c r="D205" s="515"/>
      <c r="E205" s="50"/>
      <c r="F205" s="50"/>
      <c r="G205" s="575"/>
      <c r="H205" s="50"/>
      <c r="I205" s="49"/>
      <c r="J205" s="723"/>
      <c r="K205" s="724"/>
      <c r="L205" s="523"/>
      <c r="M205" s="523"/>
      <c r="N205" s="516"/>
      <c r="O205" s="519"/>
      <c r="P205" s="574"/>
      <c r="Q205" s="595"/>
    </row>
    <row r="206" customFormat="false" ht="22.5" hidden="false" customHeight="true" outlineLevel="0" collapsed="false">
      <c r="A206" s="500"/>
      <c r="B206" s="403"/>
      <c r="C206" s="545"/>
      <c r="D206" s="515"/>
      <c r="E206" s="50"/>
      <c r="F206" s="50"/>
      <c r="G206" s="575"/>
      <c r="H206" s="50"/>
      <c r="I206" s="49"/>
      <c r="J206" s="723"/>
      <c r="K206" s="724"/>
      <c r="L206" s="526"/>
      <c r="M206" s="526"/>
      <c r="N206" s="516"/>
      <c r="O206" s="519"/>
      <c r="P206" s="574"/>
      <c r="Q206" s="595"/>
    </row>
    <row r="207" customFormat="false" ht="22.5" hidden="false" customHeight="true" outlineLevel="0" collapsed="false">
      <c r="A207" s="500"/>
      <c r="B207" s="403"/>
      <c r="C207" s="545"/>
      <c r="D207" s="515"/>
      <c r="E207" s="50"/>
      <c r="F207" s="50"/>
      <c r="G207" s="536"/>
      <c r="H207" s="50"/>
      <c r="I207" s="49"/>
      <c r="J207" s="573"/>
      <c r="K207" s="724"/>
      <c r="L207" s="532"/>
      <c r="M207" s="532"/>
      <c r="N207" s="516"/>
      <c r="O207" s="519"/>
      <c r="P207" s="574"/>
      <c r="Q207" s="595"/>
    </row>
    <row r="208" customFormat="false" ht="22.5" hidden="false" customHeight="true" outlineLevel="0" collapsed="false">
      <c r="A208" s="500"/>
      <c r="B208" s="403"/>
      <c r="C208" s="545"/>
      <c r="D208" s="515"/>
      <c r="E208" s="50"/>
      <c r="F208" s="50"/>
      <c r="G208" s="536"/>
      <c r="H208" s="50"/>
      <c r="I208" s="49"/>
      <c r="J208" s="573"/>
      <c r="K208" s="724"/>
      <c r="L208" s="516"/>
      <c r="M208" s="516"/>
      <c r="N208" s="516"/>
      <c r="O208" s="519"/>
      <c r="P208" s="574"/>
      <c r="Q208" s="595"/>
    </row>
    <row r="209" customFormat="false" ht="21.75" hidden="false" customHeight="true" outlineLevel="0" collapsed="false">
      <c r="A209" s="500"/>
      <c r="B209" s="403"/>
      <c r="C209" s="545"/>
      <c r="D209" s="515"/>
      <c r="E209" s="50"/>
      <c r="F209" s="50"/>
      <c r="G209" s="536"/>
      <c r="H209" s="50"/>
      <c r="I209" s="49"/>
      <c r="J209" s="573"/>
      <c r="K209" s="724"/>
      <c r="L209" s="516"/>
      <c r="M209" s="516"/>
      <c r="N209" s="516"/>
      <c r="O209" s="519"/>
      <c r="P209" s="574"/>
      <c r="Q209" s="595"/>
    </row>
    <row r="210" customFormat="false" ht="24" hidden="false" customHeight="true" outlineLevel="0" collapsed="false">
      <c r="A210" s="504"/>
      <c r="B210" s="403"/>
      <c r="C210" s="545"/>
      <c r="D210" s="515"/>
      <c r="E210" s="50"/>
      <c r="F210" s="50"/>
      <c r="G210" s="536"/>
      <c r="H210" s="50"/>
      <c r="I210" s="49"/>
      <c r="J210" s="573"/>
      <c r="K210" s="724"/>
      <c r="L210" s="516"/>
      <c r="M210" s="516"/>
      <c r="N210" s="516"/>
      <c r="O210" s="519"/>
      <c r="P210" s="574"/>
      <c r="Q210" s="595"/>
    </row>
    <row r="211" customFormat="false" ht="15.75" hidden="false" customHeight="true" outlineLevel="0" collapsed="false">
      <c r="A211" s="496"/>
      <c r="B211" s="497"/>
      <c r="C211" s="523"/>
      <c r="D211" s="515"/>
      <c r="E211" s="50"/>
      <c r="F211" s="50"/>
      <c r="G211" s="536"/>
      <c r="H211" s="50"/>
      <c r="I211" s="49"/>
      <c r="J211" s="573"/>
      <c r="K211" s="724"/>
      <c r="L211" s="516"/>
      <c r="M211" s="516"/>
      <c r="N211" s="516"/>
      <c r="O211" s="519"/>
      <c r="P211" s="574"/>
      <c r="Q211" s="595"/>
    </row>
    <row r="212" customFormat="false" ht="15.75" hidden="false" customHeight="false" outlineLevel="0" collapsed="false">
      <c r="A212" s="500"/>
      <c r="B212" s="501"/>
      <c r="C212" s="526"/>
      <c r="D212" s="515"/>
      <c r="E212" s="50"/>
      <c r="F212" s="50"/>
      <c r="G212" s="536"/>
      <c r="H212" s="50"/>
      <c r="I212" s="49"/>
      <c r="J212" s="573"/>
      <c r="K212" s="724"/>
      <c r="L212" s="516"/>
      <c r="M212" s="516"/>
      <c r="N212" s="516"/>
      <c r="O212" s="519"/>
      <c r="P212" s="574"/>
      <c r="Q212" s="595"/>
    </row>
    <row r="213" customFormat="false" ht="31.5" hidden="false" customHeight="true" outlineLevel="0" collapsed="false">
      <c r="A213" s="504"/>
      <c r="B213" s="505"/>
      <c r="C213" s="532"/>
      <c r="D213" s="515"/>
      <c r="E213" s="50"/>
      <c r="F213" s="50"/>
      <c r="G213" s="536"/>
      <c r="H213" s="50"/>
      <c r="I213" s="49"/>
      <c r="J213" s="573"/>
      <c r="K213" s="724"/>
      <c r="L213" s="516"/>
      <c r="M213" s="516"/>
      <c r="N213" s="516"/>
      <c r="O213" s="519"/>
      <c r="P213" s="519"/>
      <c r="Q213" s="595"/>
    </row>
    <row r="214" customFormat="false" ht="23.25" hidden="false" customHeight="true" outlineLevel="0" collapsed="false">
      <c r="A214" s="574"/>
      <c r="B214" s="403"/>
      <c r="C214" s="516"/>
      <c r="D214" s="515"/>
      <c r="E214" s="516"/>
      <c r="F214" s="516"/>
      <c r="G214" s="516"/>
      <c r="H214" s="31"/>
      <c r="I214" s="31"/>
      <c r="J214" s="516"/>
      <c r="K214" s="712"/>
      <c r="L214" s="516"/>
      <c r="M214" s="516"/>
      <c r="N214" s="516"/>
      <c r="O214" s="519"/>
      <c r="P214" s="520"/>
      <c r="Q214" s="521"/>
    </row>
    <row r="215" customFormat="false" ht="15.75" hidden="false" customHeight="true" outlineLevel="0" collapsed="false">
      <c r="A215" s="497"/>
      <c r="B215" s="497"/>
      <c r="C215" s="516"/>
      <c r="D215" s="515"/>
      <c r="E215" s="516"/>
      <c r="F215" s="516"/>
      <c r="G215" s="516"/>
      <c r="H215" s="31"/>
      <c r="I215" s="31"/>
      <c r="J215" s="516"/>
      <c r="K215" s="712"/>
      <c r="L215" s="516"/>
      <c r="M215" s="516"/>
      <c r="N215" s="516"/>
      <c r="O215" s="519"/>
      <c r="P215" s="566"/>
      <c r="Q215" s="521"/>
    </row>
    <row r="216" s="566" customFormat="true" ht="15.75" hidden="false" customHeight="true" outlineLevel="0" collapsed="false">
      <c r="A216" s="501"/>
      <c r="B216" s="501"/>
      <c r="C216" s="516"/>
      <c r="D216" s="515"/>
      <c r="E216" s="516"/>
      <c r="F216" s="516"/>
      <c r="G216" s="516"/>
      <c r="H216" s="31"/>
      <c r="I216" s="31"/>
      <c r="J216" s="516"/>
      <c r="K216" s="712"/>
      <c r="L216" s="516"/>
      <c r="M216" s="516"/>
      <c r="N216" s="516"/>
      <c r="O216" s="519"/>
      <c r="P216" s="569"/>
      <c r="Q216" s="521"/>
      <c r="R216" s="655"/>
      <c r="S216" s="655"/>
      <c r="T216" s="655"/>
      <c r="U216" s="655"/>
      <c r="V216" s="655"/>
      <c r="W216" s="655"/>
      <c r="X216" s="655"/>
      <c r="Y216" s="655"/>
      <c r="Z216" s="655"/>
      <c r="AA216" s="655"/>
      <c r="AB216" s="655"/>
      <c r="AC216" s="655"/>
      <c r="AD216" s="655"/>
      <c r="AE216" s="655"/>
      <c r="AF216" s="655"/>
      <c r="AG216" s="655"/>
      <c r="AH216" s="655"/>
      <c r="AI216" s="655"/>
      <c r="AJ216" s="655"/>
      <c r="AK216" s="655"/>
      <c r="AL216" s="655"/>
      <c r="AM216" s="655"/>
      <c r="AN216" s="655"/>
      <c r="AO216" s="655"/>
      <c r="AP216" s="655"/>
      <c r="AQ216" s="655"/>
      <c r="AR216" s="655"/>
      <c r="AS216" s="655"/>
      <c r="AT216" s="655"/>
      <c r="AU216" s="655"/>
      <c r="AV216" s="655"/>
      <c r="AW216" s="655"/>
      <c r="AX216" s="655"/>
      <c r="AY216" s="655"/>
      <c r="AZ216" s="655"/>
      <c r="BA216" s="655"/>
      <c r="BB216" s="655"/>
      <c r="BC216" s="655"/>
      <c r="BD216" s="655"/>
      <c r="BE216" s="655"/>
      <c r="BF216" s="655"/>
      <c r="BG216" s="655"/>
      <c r="BH216" s="655"/>
      <c r="BI216" s="655"/>
      <c r="BJ216" s="655"/>
      <c r="BK216" s="726"/>
    </row>
    <row r="217" customFormat="false" ht="30" hidden="false" customHeight="true" outlineLevel="0" collapsed="false">
      <c r="A217" s="501"/>
      <c r="B217" s="501"/>
      <c r="C217" s="573"/>
      <c r="D217" s="515"/>
      <c r="E217" s="516"/>
      <c r="F217" s="516"/>
      <c r="G217" s="516"/>
      <c r="H217" s="31"/>
      <c r="I217" s="31"/>
      <c r="J217" s="516"/>
      <c r="K217" s="712"/>
      <c r="L217" s="516"/>
      <c r="M217" s="516"/>
      <c r="N217" s="516"/>
      <c r="O217" s="519"/>
      <c r="P217" s="569"/>
      <c r="Q217" s="521"/>
    </row>
    <row r="218" customFormat="false" ht="15.75" hidden="false" customHeight="true" outlineLevel="0" collapsed="false">
      <c r="A218" s="501"/>
      <c r="B218" s="501"/>
      <c r="C218" s="514"/>
      <c r="D218" s="515"/>
      <c r="E218" s="536"/>
      <c r="F218" s="536"/>
      <c r="G218" s="536"/>
      <c r="H218" s="50"/>
      <c r="I218" s="49"/>
      <c r="J218" s="573"/>
      <c r="K218" s="715"/>
      <c r="L218" s="536"/>
      <c r="M218" s="536"/>
      <c r="N218" s="536"/>
      <c r="O218" s="519"/>
      <c r="P218" s="578"/>
      <c r="Q218" s="521"/>
    </row>
    <row r="219" customFormat="false" ht="15.75" hidden="false" customHeight="true" outlineLevel="0" collapsed="false">
      <c r="A219" s="501"/>
      <c r="B219" s="501"/>
      <c r="C219" s="514"/>
      <c r="D219" s="515"/>
      <c r="E219" s="516"/>
      <c r="F219" s="516"/>
      <c r="G219" s="516"/>
      <c r="H219" s="31"/>
      <c r="I219" s="32"/>
      <c r="J219" s="514"/>
      <c r="K219" s="712"/>
      <c r="L219" s="516"/>
      <c r="M219" s="516"/>
      <c r="N219" s="516"/>
      <c r="O219" s="519"/>
      <c r="P219" s="520"/>
      <c r="Q219" s="521"/>
    </row>
    <row r="220" customFormat="false" ht="15.75" hidden="false" customHeight="false" outlineLevel="0" collapsed="false">
      <c r="A220" s="501"/>
      <c r="B220" s="501"/>
      <c r="C220" s="514"/>
      <c r="D220" s="515"/>
      <c r="E220" s="516"/>
      <c r="F220" s="516"/>
      <c r="G220" s="516"/>
      <c r="H220" s="31"/>
      <c r="I220" s="32"/>
      <c r="J220" s="514"/>
      <c r="K220" s="712"/>
      <c r="L220" s="516"/>
      <c r="M220" s="516"/>
      <c r="N220" s="516"/>
      <c r="O220" s="519"/>
      <c r="P220" s="520"/>
      <c r="Q220" s="521"/>
    </row>
    <row r="221" customFormat="false" ht="15.75" hidden="false" customHeight="false" outlineLevel="0" collapsed="false">
      <c r="A221" s="501"/>
      <c r="B221" s="501"/>
      <c r="C221" s="514"/>
      <c r="D221" s="515"/>
      <c r="E221" s="516"/>
      <c r="F221" s="516"/>
      <c r="G221" s="516"/>
      <c r="H221" s="31"/>
      <c r="I221" s="32"/>
      <c r="J221" s="514"/>
      <c r="K221" s="712"/>
      <c r="L221" s="516"/>
      <c r="M221" s="516"/>
      <c r="N221" s="516"/>
      <c r="O221" s="519"/>
      <c r="P221" s="520"/>
      <c r="Q221" s="521"/>
    </row>
    <row r="222" customFormat="false" ht="41.25" hidden="false" customHeight="true" outlineLevel="0" collapsed="false">
      <c r="A222" s="501"/>
      <c r="B222" s="501"/>
      <c r="C222" s="514"/>
      <c r="D222" s="515"/>
      <c r="E222" s="516"/>
      <c r="F222" s="516"/>
      <c r="G222" s="516"/>
      <c r="H222" s="31"/>
      <c r="I222" s="32"/>
      <c r="J222" s="514"/>
      <c r="K222" s="712"/>
      <c r="L222" s="516"/>
      <c r="M222" s="516"/>
      <c r="N222" s="516"/>
      <c r="O222" s="519"/>
      <c r="P222" s="520"/>
      <c r="Q222" s="521"/>
    </row>
    <row r="223" customFormat="false" ht="16.5" hidden="false" customHeight="true" outlineLevel="0" collapsed="false">
      <c r="A223" s="505"/>
      <c r="B223" s="505"/>
      <c r="C223" s="579"/>
      <c r="D223" s="515"/>
      <c r="E223" s="516"/>
      <c r="F223" s="516"/>
      <c r="G223" s="516"/>
      <c r="H223" s="31"/>
      <c r="I223" s="32"/>
      <c r="J223" s="514"/>
      <c r="K223" s="712"/>
      <c r="L223" s="516"/>
      <c r="M223" s="516"/>
      <c r="N223" s="516"/>
      <c r="O223" s="519"/>
      <c r="P223" s="520"/>
      <c r="Q223" s="521"/>
    </row>
    <row r="224" customFormat="false" ht="15" hidden="false" customHeight="true" outlineLevel="0" collapsed="false">
      <c r="A224" s="497"/>
      <c r="B224" s="497"/>
      <c r="C224" s="579"/>
      <c r="D224" s="515"/>
      <c r="E224" s="527"/>
      <c r="F224" s="527"/>
      <c r="G224" s="527"/>
      <c r="H224" s="472"/>
      <c r="I224" s="473"/>
      <c r="J224" s="579"/>
      <c r="K224" s="713"/>
      <c r="L224" s="527"/>
      <c r="M224" s="527"/>
      <c r="N224" s="527"/>
      <c r="O224" s="580"/>
      <c r="P224" s="520"/>
      <c r="Q224" s="521"/>
    </row>
    <row r="225" customFormat="false" ht="15.75" hidden="false" customHeight="true" outlineLevel="0" collapsed="false">
      <c r="A225" s="501"/>
      <c r="B225" s="501"/>
      <c r="C225" s="579"/>
      <c r="D225" s="515"/>
      <c r="E225" s="527"/>
      <c r="F225" s="517"/>
      <c r="G225" s="515"/>
      <c r="H225" s="472"/>
      <c r="I225" s="473"/>
      <c r="J225" s="579"/>
      <c r="K225" s="713"/>
      <c r="L225" s="527"/>
      <c r="M225" s="527"/>
      <c r="N225" s="527"/>
      <c r="O225" s="580"/>
      <c r="P225" s="520"/>
      <c r="Q225" s="521"/>
    </row>
    <row r="226" customFormat="false" ht="15.75" hidden="false" customHeight="false" outlineLevel="0" collapsed="false">
      <c r="A226" s="501"/>
      <c r="B226" s="501"/>
      <c r="C226" s="579"/>
      <c r="D226" s="515"/>
      <c r="E226" s="527"/>
      <c r="F226" s="527"/>
      <c r="G226" s="527"/>
      <c r="H226" s="472"/>
      <c r="I226" s="473"/>
      <c r="J226" s="579"/>
      <c r="K226" s="713"/>
      <c r="L226" s="527"/>
      <c r="M226" s="527"/>
      <c r="N226" s="527"/>
      <c r="O226" s="580"/>
      <c r="P226" s="520"/>
      <c r="Q226" s="521"/>
    </row>
    <row r="227" customFormat="false" ht="15.75" hidden="false" customHeight="true" outlineLevel="0" collapsed="false">
      <c r="A227" s="501"/>
      <c r="B227" s="501"/>
      <c r="C227" s="579"/>
      <c r="D227" s="515"/>
      <c r="E227" s="527"/>
      <c r="F227" s="527"/>
      <c r="G227" s="527"/>
      <c r="H227" s="472"/>
      <c r="I227" s="473"/>
      <c r="J227" s="579"/>
      <c r="K227" s="713"/>
      <c r="L227" s="527"/>
      <c r="M227" s="527"/>
      <c r="N227" s="527"/>
      <c r="O227" s="580"/>
      <c r="P227" s="520"/>
      <c r="Q227" s="521"/>
    </row>
    <row r="228" customFormat="false" ht="15.75" hidden="false" customHeight="false" outlineLevel="0" collapsed="false">
      <c r="A228" s="501"/>
      <c r="B228" s="501"/>
      <c r="C228" s="579"/>
      <c r="D228" s="515"/>
      <c r="E228" s="527"/>
      <c r="F228" s="527"/>
      <c r="G228" s="527"/>
      <c r="H228" s="472"/>
      <c r="I228" s="473"/>
      <c r="J228" s="579"/>
      <c r="K228" s="713"/>
      <c r="L228" s="527"/>
      <c r="M228" s="527"/>
      <c r="N228" s="527"/>
      <c r="O228" s="580"/>
      <c r="P228" s="520"/>
      <c r="Q228" s="521"/>
    </row>
    <row r="229" customFormat="false" ht="15.75" hidden="false" customHeight="false" outlineLevel="0" collapsed="false">
      <c r="A229" s="501"/>
      <c r="B229" s="501"/>
      <c r="C229" s="579"/>
      <c r="D229" s="515"/>
      <c r="E229" s="527"/>
      <c r="F229" s="527"/>
      <c r="G229" s="527"/>
      <c r="H229" s="472"/>
      <c r="I229" s="473"/>
      <c r="J229" s="579"/>
      <c r="K229" s="713"/>
      <c r="L229" s="527"/>
      <c r="M229" s="527"/>
      <c r="N229" s="527"/>
      <c r="O229" s="580"/>
      <c r="P229" s="520"/>
      <c r="Q229" s="521"/>
    </row>
    <row r="230" customFormat="false" ht="16.5" hidden="false" customHeight="true" outlineLevel="0" collapsed="false">
      <c r="A230" s="505"/>
      <c r="B230" s="505"/>
      <c r="C230" s="579"/>
      <c r="D230" s="515"/>
      <c r="E230" s="527"/>
      <c r="F230" s="527"/>
      <c r="G230" s="527"/>
      <c r="H230" s="472"/>
      <c r="I230" s="473"/>
      <c r="J230" s="579"/>
      <c r="K230" s="713"/>
      <c r="L230" s="527"/>
      <c r="M230" s="527"/>
      <c r="N230" s="527"/>
      <c r="O230" s="580"/>
      <c r="P230" s="520"/>
      <c r="Q230" s="521"/>
    </row>
    <row r="231" customFormat="false" ht="15.75" hidden="false" customHeight="true" outlineLevel="0" collapsed="false">
      <c r="A231" s="496" t="n">
        <v>32</v>
      </c>
      <c r="B231" s="497" t="s">
        <v>104</v>
      </c>
      <c r="C231" s="579" t="n">
        <v>2</v>
      </c>
      <c r="D231" s="515" t="n">
        <v>1</v>
      </c>
      <c r="E231" s="527"/>
      <c r="F231" s="527"/>
      <c r="G231" s="527"/>
      <c r="H231" s="472"/>
      <c r="I231" s="473"/>
      <c r="J231" s="579"/>
      <c r="K231" s="713" t="n">
        <v>1</v>
      </c>
      <c r="L231" s="527"/>
      <c r="M231" s="527"/>
      <c r="N231" s="527"/>
      <c r="O231" s="580"/>
      <c r="P231" s="520"/>
      <c r="Q231" s="521" t="s">
        <v>50</v>
      </c>
    </row>
    <row r="232" customFormat="false" ht="15.75" hidden="false" customHeight="false" outlineLevel="0" collapsed="false">
      <c r="A232" s="500"/>
      <c r="B232" s="501"/>
      <c r="C232" s="546"/>
      <c r="D232" s="515"/>
      <c r="E232" s="527"/>
      <c r="F232" s="527"/>
      <c r="G232" s="527"/>
      <c r="H232" s="472"/>
      <c r="I232" s="473"/>
      <c r="J232" s="579"/>
      <c r="K232" s="713"/>
      <c r="L232" s="527"/>
      <c r="M232" s="527"/>
      <c r="N232" s="527"/>
      <c r="O232" s="580"/>
      <c r="P232" s="520"/>
      <c r="Q232" s="521"/>
    </row>
    <row r="233" customFormat="false" ht="15.75" hidden="false" customHeight="true" outlineLevel="0" collapsed="false">
      <c r="A233" s="500"/>
      <c r="B233" s="501"/>
      <c r="C233" s="547"/>
      <c r="D233" s="515"/>
      <c r="E233" s="527"/>
      <c r="F233" s="527"/>
      <c r="G233" s="527"/>
      <c r="H233" s="472"/>
      <c r="I233" s="473"/>
      <c r="J233" s="579"/>
      <c r="K233" s="713"/>
      <c r="L233" s="527"/>
      <c r="M233" s="527"/>
      <c r="N233" s="527"/>
      <c r="O233" s="580"/>
      <c r="P233" s="520"/>
      <c r="Q233" s="521"/>
    </row>
    <row r="234" customFormat="false" ht="15.75" hidden="false" customHeight="false" outlineLevel="0" collapsed="false">
      <c r="A234" s="500"/>
      <c r="B234" s="501"/>
      <c r="C234" s="547"/>
      <c r="D234" s="515"/>
      <c r="E234" s="516"/>
      <c r="F234" s="516"/>
      <c r="G234" s="516"/>
      <c r="H234" s="31"/>
      <c r="I234" s="32"/>
      <c r="J234" s="514"/>
      <c r="K234" s="712"/>
      <c r="L234" s="516"/>
      <c r="M234" s="527"/>
      <c r="N234" s="527"/>
      <c r="O234" s="580"/>
      <c r="P234" s="520"/>
      <c r="Q234" s="521"/>
    </row>
    <row r="235" customFormat="false" ht="78.75" hidden="false" customHeight="true" outlineLevel="0" collapsed="false">
      <c r="A235" s="500"/>
      <c r="B235" s="501"/>
      <c r="C235" s="547"/>
      <c r="D235" s="515"/>
      <c r="E235" s="516"/>
      <c r="F235" s="516"/>
      <c r="G235" s="516"/>
      <c r="H235" s="31"/>
      <c r="I235" s="32"/>
      <c r="J235" s="514"/>
      <c r="K235" s="712"/>
      <c r="L235" s="516"/>
      <c r="M235" s="527"/>
      <c r="N235" s="527"/>
      <c r="O235" s="580"/>
      <c r="P235" s="520"/>
      <c r="Q235" s="521"/>
    </row>
    <row r="236" s="566" customFormat="true" ht="15.75" hidden="false" customHeight="false" outlineLevel="0" collapsed="false">
      <c r="A236" s="500"/>
      <c r="B236" s="501"/>
      <c r="C236" s="547"/>
      <c r="D236" s="515"/>
      <c r="E236" s="516"/>
      <c r="F236" s="516"/>
      <c r="G236" s="516"/>
      <c r="H236" s="31"/>
      <c r="I236" s="32"/>
      <c r="J236" s="514"/>
      <c r="K236" s="712"/>
      <c r="L236" s="516"/>
      <c r="M236" s="527"/>
      <c r="N236" s="527"/>
      <c r="O236" s="580"/>
      <c r="P236" s="520"/>
      <c r="Q236" s="521"/>
      <c r="R236" s="655"/>
      <c r="S236" s="655"/>
      <c r="T236" s="655"/>
      <c r="U236" s="655"/>
      <c r="V236" s="655"/>
      <c r="W236" s="655"/>
      <c r="X236" s="655"/>
      <c r="Y236" s="655"/>
      <c r="Z236" s="655"/>
      <c r="AA236" s="655"/>
      <c r="AB236" s="655"/>
      <c r="AC236" s="655"/>
      <c r="AD236" s="655"/>
      <c r="AE236" s="655"/>
      <c r="AF236" s="655"/>
      <c r="AG236" s="655"/>
      <c r="AH236" s="655"/>
      <c r="AI236" s="655"/>
      <c r="AJ236" s="655"/>
      <c r="AK236" s="655"/>
      <c r="AL236" s="655"/>
      <c r="AM236" s="655"/>
      <c r="AN236" s="655"/>
      <c r="AO236" s="655"/>
      <c r="AP236" s="655"/>
      <c r="AQ236" s="655"/>
      <c r="AR236" s="655"/>
      <c r="AS236" s="655"/>
      <c r="AT236" s="655"/>
      <c r="AU236" s="655"/>
      <c r="AV236" s="655"/>
      <c r="AW236" s="655"/>
      <c r="AX236" s="655"/>
      <c r="AY236" s="655"/>
      <c r="AZ236" s="655"/>
      <c r="BA236" s="655"/>
      <c r="BB236" s="655"/>
      <c r="BC236" s="655"/>
      <c r="BD236" s="655"/>
      <c r="BE236" s="655"/>
      <c r="BF236" s="655"/>
      <c r="BG236" s="655"/>
      <c r="BH236" s="655"/>
      <c r="BI236" s="655"/>
      <c r="BJ236" s="655"/>
      <c r="BK236" s="726"/>
    </row>
    <row r="237" customFormat="false" ht="15.75" hidden="false" customHeight="true" outlineLevel="0" collapsed="false">
      <c r="A237" s="504"/>
      <c r="B237" s="505"/>
      <c r="C237" s="550"/>
      <c r="D237" s="515"/>
      <c r="E237" s="527"/>
      <c r="F237" s="527"/>
      <c r="G237" s="527"/>
      <c r="H237" s="472"/>
      <c r="I237" s="473"/>
      <c r="J237" s="579"/>
      <c r="K237" s="713"/>
      <c r="L237" s="527"/>
      <c r="M237" s="527"/>
      <c r="N237" s="527"/>
      <c r="O237" s="580"/>
      <c r="P237" s="520"/>
      <c r="Q237" s="521"/>
    </row>
    <row r="238" customFormat="false" ht="16.9" hidden="false" customHeight="true" outlineLevel="0" collapsed="false">
      <c r="A238" s="496"/>
      <c r="B238" s="497"/>
      <c r="C238" s="573"/>
      <c r="D238" s="515"/>
      <c r="E238" s="527"/>
      <c r="F238" s="527"/>
      <c r="G238" s="527"/>
      <c r="H238" s="472"/>
      <c r="I238" s="473"/>
      <c r="J238" s="579"/>
      <c r="K238" s="713"/>
      <c r="L238" s="527"/>
      <c r="M238" s="527"/>
      <c r="N238" s="527"/>
      <c r="O238" s="558"/>
      <c r="P238" s="520"/>
      <c r="Q238" s="521"/>
    </row>
    <row r="239" customFormat="false" ht="16.9" hidden="false" customHeight="true" outlineLevel="0" collapsed="false">
      <c r="A239" s="500"/>
      <c r="B239" s="501"/>
      <c r="C239" s="573"/>
      <c r="D239" s="515"/>
      <c r="E239" s="527"/>
      <c r="F239" s="527"/>
      <c r="G239" s="527"/>
      <c r="H239" s="472"/>
      <c r="I239" s="473"/>
      <c r="J239" s="579"/>
      <c r="K239" s="713"/>
      <c r="L239" s="527"/>
      <c r="M239" s="527"/>
      <c r="N239" s="527"/>
      <c r="O239" s="559"/>
      <c r="P239" s="520"/>
      <c r="Q239" s="521"/>
    </row>
    <row r="240" customFormat="false" ht="16.9" hidden="false" customHeight="true" outlineLevel="0" collapsed="false">
      <c r="A240" s="500"/>
      <c r="B240" s="501"/>
      <c r="C240" s="573"/>
      <c r="D240" s="515"/>
      <c r="E240" s="527"/>
      <c r="F240" s="527"/>
      <c r="G240" s="527"/>
      <c r="H240" s="472"/>
      <c r="I240" s="473"/>
      <c r="J240" s="579"/>
      <c r="K240" s="713"/>
      <c r="L240" s="527"/>
      <c r="M240" s="527"/>
      <c r="N240" s="527"/>
      <c r="O240" s="559"/>
      <c r="P240" s="520"/>
      <c r="Q240" s="521"/>
    </row>
    <row r="241" customFormat="false" ht="16.9" hidden="false" customHeight="true" outlineLevel="0" collapsed="false">
      <c r="A241" s="500"/>
      <c r="B241" s="501"/>
      <c r="C241" s="573"/>
      <c r="D241" s="515"/>
      <c r="E241" s="527"/>
      <c r="F241" s="527"/>
      <c r="G241" s="527"/>
      <c r="H241" s="472"/>
      <c r="I241" s="473"/>
      <c r="J241" s="579"/>
      <c r="K241" s="713"/>
      <c r="L241" s="527"/>
      <c r="M241" s="527"/>
      <c r="N241" s="527"/>
      <c r="O241" s="559"/>
      <c r="P241" s="520"/>
      <c r="Q241" s="521"/>
    </row>
    <row r="242" customFormat="false" ht="16.9" hidden="false" customHeight="true" outlineLevel="0" collapsed="false">
      <c r="A242" s="500"/>
      <c r="B242" s="501"/>
      <c r="C242" s="573"/>
      <c r="D242" s="515"/>
      <c r="E242" s="527"/>
      <c r="F242" s="527"/>
      <c r="G242" s="527"/>
      <c r="H242" s="472"/>
      <c r="I242" s="473"/>
      <c r="J242" s="579"/>
      <c r="K242" s="713"/>
      <c r="L242" s="527"/>
      <c r="M242" s="527"/>
      <c r="N242" s="527"/>
      <c r="O242" s="559"/>
      <c r="P242" s="520"/>
      <c r="Q242" s="521"/>
    </row>
    <row r="243" customFormat="false" ht="16.9" hidden="false" customHeight="true" outlineLevel="0" collapsed="false">
      <c r="A243" s="500"/>
      <c r="B243" s="501"/>
      <c r="C243" s="573"/>
      <c r="D243" s="515"/>
      <c r="E243" s="527"/>
      <c r="F243" s="527"/>
      <c r="G243" s="527"/>
      <c r="H243" s="472"/>
      <c r="I243" s="473"/>
      <c r="J243" s="579"/>
      <c r="K243" s="713"/>
      <c r="L243" s="527"/>
      <c r="M243" s="527"/>
      <c r="N243" s="527"/>
      <c r="O243" s="559"/>
      <c r="P243" s="520"/>
      <c r="Q243" s="521"/>
    </row>
    <row r="244" customFormat="false" ht="16.9" hidden="false" customHeight="true" outlineLevel="0" collapsed="false">
      <c r="A244" s="504"/>
      <c r="B244" s="505"/>
      <c r="C244" s="573"/>
      <c r="D244" s="515"/>
      <c r="E244" s="527"/>
      <c r="F244" s="527"/>
      <c r="G244" s="527"/>
      <c r="H244" s="472"/>
      <c r="I244" s="473"/>
      <c r="J244" s="579"/>
      <c r="K244" s="713"/>
      <c r="L244" s="527"/>
      <c r="M244" s="527"/>
      <c r="N244" s="527"/>
      <c r="O244" s="560"/>
      <c r="P244" s="520"/>
      <c r="Q244" s="521"/>
    </row>
    <row r="245" customFormat="false" ht="29.25" hidden="false" customHeight="true" outlineLevel="0" collapsed="false">
      <c r="A245" s="496"/>
      <c r="B245" s="497"/>
      <c r="C245" s="535"/>
      <c r="D245" s="536"/>
      <c r="E245" s="536"/>
      <c r="F245" s="536"/>
      <c r="G245" s="536"/>
      <c r="H245" s="50"/>
      <c r="I245" s="50"/>
      <c r="J245" s="536"/>
      <c r="K245" s="715"/>
      <c r="L245" s="536"/>
      <c r="M245" s="536"/>
      <c r="N245" s="536"/>
      <c r="O245" s="536"/>
      <c r="P245" s="582"/>
      <c r="Q245" s="583"/>
    </row>
    <row r="246" customFormat="false" ht="15.75" hidden="false" customHeight="false" outlineLevel="0" collapsed="false">
      <c r="A246" s="504"/>
      <c r="B246" s="505"/>
      <c r="C246" s="545"/>
      <c r="D246" s="536"/>
      <c r="E246" s="536"/>
      <c r="F246" s="536"/>
      <c r="G246" s="536"/>
      <c r="H246" s="50"/>
      <c r="I246" s="50"/>
      <c r="J246" s="536"/>
      <c r="K246" s="715"/>
      <c r="L246" s="536"/>
      <c r="M246" s="536"/>
      <c r="N246" s="536"/>
      <c r="O246" s="536"/>
      <c r="P246" s="582"/>
      <c r="Q246" s="583"/>
    </row>
    <row r="247" customFormat="false" ht="15.75" hidden="false" customHeight="false" outlineLevel="0" collapsed="false">
      <c r="A247" s="497"/>
      <c r="B247" s="497"/>
      <c r="C247" s="573"/>
      <c r="D247" s="515"/>
      <c r="E247" s="536"/>
      <c r="F247" s="536"/>
      <c r="G247" s="536"/>
      <c r="H247" s="31"/>
      <c r="I247" s="32"/>
      <c r="J247" s="573"/>
      <c r="K247" s="715"/>
      <c r="L247" s="536"/>
      <c r="M247" s="536"/>
      <c r="N247" s="536"/>
      <c r="O247" s="519"/>
      <c r="P247" s="403"/>
      <c r="Q247" s="521"/>
    </row>
    <row r="248" customFormat="false" ht="21" hidden="false" customHeight="true" outlineLevel="0" collapsed="false">
      <c r="A248" s="505"/>
      <c r="B248" s="505"/>
      <c r="C248" s="573"/>
      <c r="D248" s="515"/>
      <c r="E248" s="536"/>
      <c r="F248" s="536"/>
      <c r="G248" s="536"/>
      <c r="H248" s="31"/>
      <c r="I248" s="32"/>
      <c r="J248" s="573"/>
      <c r="K248" s="715"/>
      <c r="L248" s="536"/>
      <c r="M248" s="536"/>
      <c r="N248" s="536"/>
      <c r="O248" s="519"/>
      <c r="P248" s="403"/>
      <c r="Q248" s="521"/>
    </row>
    <row r="249" customFormat="false" ht="15.75" hidden="false" customHeight="true" outlineLevel="0" collapsed="false">
      <c r="A249" s="496"/>
      <c r="B249" s="497"/>
      <c r="C249" s="573"/>
      <c r="D249" s="515"/>
      <c r="E249" s="536"/>
      <c r="F249" s="536"/>
      <c r="G249" s="536"/>
      <c r="H249" s="50"/>
      <c r="I249" s="49"/>
      <c r="J249" s="573"/>
      <c r="K249" s="715"/>
      <c r="L249" s="536"/>
      <c r="M249" s="536"/>
      <c r="N249" s="536"/>
      <c r="O249" s="557"/>
      <c r="P249" s="552"/>
      <c r="Q249" s="584"/>
    </row>
    <row r="250" customFormat="false" ht="15.75" hidden="false" customHeight="true" outlineLevel="0" collapsed="false">
      <c r="A250" s="500"/>
      <c r="B250" s="501"/>
      <c r="C250" s="573"/>
      <c r="D250" s="515"/>
      <c r="E250" s="536"/>
      <c r="F250" s="536"/>
      <c r="G250" s="536"/>
      <c r="H250" s="50"/>
      <c r="I250" s="49"/>
      <c r="J250" s="723"/>
      <c r="K250" s="724"/>
      <c r="L250" s="575"/>
      <c r="M250" s="575"/>
      <c r="N250" s="575"/>
      <c r="O250" s="585"/>
      <c r="P250" s="552"/>
      <c r="Q250" s="521"/>
    </row>
    <row r="251" customFormat="false" ht="15.75" hidden="false" customHeight="true" outlineLevel="0" collapsed="false">
      <c r="A251" s="500"/>
      <c r="B251" s="501"/>
      <c r="C251" s="573"/>
      <c r="D251" s="515" t="n">
        <v>3</v>
      </c>
      <c r="E251" s="536"/>
      <c r="F251" s="536"/>
      <c r="G251" s="536"/>
      <c r="H251" s="31"/>
      <c r="I251" s="32"/>
      <c r="J251" s="573"/>
      <c r="K251" s="715" t="n">
        <v>3</v>
      </c>
      <c r="L251" s="536"/>
      <c r="M251" s="536"/>
      <c r="N251" s="536"/>
      <c r="O251" s="519"/>
      <c r="P251" s="552"/>
      <c r="Q251" s="521" t="s">
        <v>50</v>
      </c>
    </row>
    <row r="252" customFormat="false" ht="15.75" hidden="false" customHeight="true" outlineLevel="0" collapsed="false">
      <c r="A252" s="500"/>
      <c r="B252" s="501"/>
      <c r="C252" s="573"/>
      <c r="D252" s="515"/>
      <c r="E252" s="536"/>
      <c r="F252" s="536"/>
      <c r="G252" s="536"/>
      <c r="H252" s="31"/>
      <c r="I252" s="32"/>
      <c r="J252" s="573"/>
      <c r="K252" s="715"/>
      <c r="L252" s="536"/>
      <c r="M252" s="536"/>
      <c r="N252" s="536"/>
      <c r="O252" s="519"/>
      <c r="P252" s="552"/>
      <c r="Q252" s="521"/>
    </row>
    <row r="253" customFormat="false" ht="30" hidden="false" customHeight="true" outlineLevel="0" collapsed="false">
      <c r="A253" s="500"/>
      <c r="B253" s="501"/>
      <c r="C253" s="573"/>
      <c r="D253" s="515" t="n">
        <v>4</v>
      </c>
      <c r="E253" s="536"/>
      <c r="F253" s="536"/>
      <c r="G253" s="536"/>
      <c r="H253" s="31"/>
      <c r="I253" s="32"/>
      <c r="J253" s="573"/>
      <c r="K253" s="715" t="n">
        <v>4</v>
      </c>
      <c r="L253" s="536"/>
      <c r="M253" s="536"/>
      <c r="N253" s="536"/>
      <c r="O253" s="519"/>
      <c r="P253" s="552"/>
      <c r="Q253" s="521" t="s">
        <v>50</v>
      </c>
    </row>
    <row r="254" customFormat="false" ht="15.75" hidden="false" customHeight="false" outlineLevel="0" collapsed="false">
      <c r="A254" s="500"/>
      <c r="B254" s="501"/>
      <c r="C254" s="573"/>
      <c r="D254" s="515" t="n">
        <v>1</v>
      </c>
      <c r="E254" s="536"/>
      <c r="F254" s="536"/>
      <c r="G254" s="536"/>
      <c r="H254" s="31"/>
      <c r="I254" s="32"/>
      <c r="J254" s="573"/>
      <c r="K254" s="715" t="n">
        <v>1</v>
      </c>
      <c r="L254" s="536"/>
      <c r="M254" s="536"/>
      <c r="N254" s="536"/>
      <c r="O254" s="519"/>
      <c r="P254" s="552"/>
      <c r="Q254" s="521" t="s">
        <v>50</v>
      </c>
    </row>
    <row r="255" customFormat="false" ht="15.75" hidden="false" customHeight="true" outlineLevel="0" collapsed="false">
      <c r="A255" s="500"/>
      <c r="B255" s="501"/>
      <c r="C255" s="573"/>
      <c r="D255" s="515"/>
      <c r="E255" s="536"/>
      <c r="F255" s="536"/>
      <c r="G255" s="536"/>
      <c r="H255" s="31"/>
      <c r="I255" s="32"/>
      <c r="J255" s="573"/>
      <c r="K255" s="715"/>
      <c r="L255" s="536"/>
      <c r="M255" s="536"/>
      <c r="N255" s="536"/>
      <c r="O255" s="519"/>
      <c r="P255" s="552"/>
      <c r="Q255" s="521"/>
    </row>
    <row r="256" customFormat="false" ht="15.75" hidden="false" customHeight="true" outlineLevel="0" collapsed="false">
      <c r="A256" s="500"/>
      <c r="B256" s="501"/>
      <c r="C256" s="573"/>
      <c r="D256" s="515"/>
      <c r="E256" s="536"/>
      <c r="F256" s="536"/>
      <c r="G256" s="536"/>
      <c r="H256" s="31"/>
      <c r="I256" s="32"/>
      <c r="J256" s="723"/>
      <c r="K256" s="724"/>
      <c r="L256" s="575"/>
      <c r="M256" s="575"/>
      <c r="N256" s="575"/>
      <c r="O256" s="585"/>
      <c r="P256" s="552"/>
      <c r="Q256" s="521"/>
    </row>
    <row r="257" customFormat="false" ht="15.75" hidden="false" customHeight="true" outlineLevel="0" collapsed="false">
      <c r="A257" s="504"/>
      <c r="B257" s="505"/>
      <c r="C257" s="573"/>
      <c r="D257" s="515"/>
      <c r="E257" s="536"/>
      <c r="F257" s="536"/>
      <c r="G257" s="536"/>
      <c r="H257" s="31"/>
      <c r="I257" s="32"/>
      <c r="J257" s="573"/>
      <c r="K257" s="715"/>
      <c r="L257" s="536"/>
      <c r="M257" s="536"/>
      <c r="N257" s="536"/>
      <c r="O257" s="519"/>
      <c r="P257" s="552"/>
      <c r="Q257" s="521"/>
    </row>
    <row r="258" customFormat="false" ht="15.75" hidden="false" customHeight="true" outlineLevel="0" collapsed="false">
      <c r="A258" s="496"/>
      <c r="B258" s="497"/>
      <c r="C258" s="523"/>
      <c r="D258" s="515"/>
      <c r="E258" s="516"/>
      <c r="F258" s="516"/>
      <c r="G258" s="516"/>
      <c r="H258" s="31"/>
      <c r="I258" s="32"/>
      <c r="J258" s="514"/>
      <c r="K258" s="712"/>
      <c r="L258" s="514"/>
      <c r="M258" s="514"/>
      <c r="N258" s="514"/>
      <c r="O258" s="519"/>
      <c r="P258" s="520"/>
      <c r="Q258" s="521"/>
    </row>
    <row r="259" customFormat="false" ht="18" hidden="false" customHeight="true" outlineLevel="0" collapsed="false">
      <c r="A259" s="500"/>
      <c r="B259" s="501"/>
      <c r="C259" s="526"/>
      <c r="D259" s="515" t="n">
        <v>1</v>
      </c>
      <c r="E259" s="516"/>
      <c r="F259" s="515"/>
      <c r="G259" s="516"/>
      <c r="H259" s="31"/>
      <c r="I259" s="32"/>
      <c r="J259" s="514"/>
      <c r="K259" s="712" t="n">
        <v>1</v>
      </c>
      <c r="L259" s="514"/>
      <c r="M259" s="514"/>
      <c r="N259" s="514"/>
      <c r="O259" s="519"/>
      <c r="P259" s="520"/>
      <c r="Q259" s="521" t="s">
        <v>50</v>
      </c>
    </row>
    <row r="260" customFormat="false" ht="15.75" hidden="false" customHeight="true" outlineLevel="0" collapsed="false">
      <c r="A260" s="500"/>
      <c r="B260" s="501"/>
      <c r="C260" s="526"/>
      <c r="D260" s="515"/>
      <c r="E260" s="516"/>
      <c r="F260" s="515"/>
      <c r="G260" s="516"/>
      <c r="H260" s="31"/>
      <c r="I260" s="32"/>
      <c r="J260" s="514"/>
      <c r="K260" s="712"/>
      <c r="L260" s="514"/>
      <c r="M260" s="514"/>
      <c r="N260" s="514"/>
      <c r="O260" s="519"/>
      <c r="P260" s="520"/>
      <c r="Q260" s="521"/>
    </row>
    <row r="261" customFormat="false" ht="15.75" hidden="false" customHeight="true" outlineLevel="0" collapsed="false">
      <c r="A261" s="500"/>
      <c r="B261" s="501"/>
      <c r="C261" s="526"/>
      <c r="D261" s="515"/>
      <c r="E261" s="516"/>
      <c r="F261" s="515"/>
      <c r="G261" s="516"/>
      <c r="H261" s="31"/>
      <c r="I261" s="32"/>
      <c r="J261" s="514"/>
      <c r="K261" s="712"/>
      <c r="L261" s="514"/>
      <c r="M261" s="514"/>
      <c r="N261" s="514"/>
      <c r="O261" s="519"/>
      <c r="P261" s="520"/>
      <c r="Q261" s="521"/>
    </row>
    <row r="262" customFormat="false" ht="15.75" hidden="false" customHeight="false" outlineLevel="0" collapsed="false">
      <c r="A262" s="500"/>
      <c r="B262" s="501"/>
      <c r="C262" s="526"/>
      <c r="D262" s="515"/>
      <c r="E262" s="516"/>
      <c r="F262" s="515"/>
      <c r="G262" s="516"/>
      <c r="H262" s="31"/>
      <c r="I262" s="32"/>
      <c r="J262" s="514"/>
      <c r="K262" s="712"/>
      <c r="L262" s="514"/>
      <c r="M262" s="514"/>
      <c r="N262" s="514"/>
      <c r="O262" s="519"/>
      <c r="P262" s="520"/>
      <c r="Q262" s="521"/>
    </row>
    <row r="263" customFormat="false" ht="15.75" hidden="false" customHeight="false" outlineLevel="0" collapsed="false">
      <c r="A263" s="500"/>
      <c r="B263" s="501"/>
      <c r="C263" s="526"/>
      <c r="D263" s="515"/>
      <c r="E263" s="516"/>
      <c r="F263" s="515"/>
      <c r="G263" s="516"/>
      <c r="H263" s="31"/>
      <c r="I263" s="32"/>
      <c r="J263" s="514"/>
      <c r="K263" s="712"/>
      <c r="L263" s="514"/>
      <c r="M263" s="514"/>
      <c r="N263" s="514"/>
      <c r="O263" s="519"/>
      <c r="P263" s="520"/>
      <c r="Q263" s="521"/>
    </row>
    <row r="264" customFormat="false" ht="15.75" hidden="false" customHeight="true" outlineLevel="0" collapsed="false">
      <c r="A264" s="500"/>
      <c r="B264" s="501"/>
      <c r="C264" s="526"/>
      <c r="D264" s="515"/>
      <c r="E264" s="516"/>
      <c r="F264" s="515"/>
      <c r="G264" s="516"/>
      <c r="H264" s="31"/>
      <c r="I264" s="32"/>
      <c r="J264" s="514"/>
      <c r="K264" s="712"/>
      <c r="L264" s="514"/>
      <c r="M264" s="514"/>
      <c r="N264" s="514"/>
      <c r="O264" s="519"/>
      <c r="P264" s="520"/>
      <c r="Q264" s="521"/>
    </row>
    <row r="265" customFormat="false" ht="15.75" hidden="false" customHeight="false" outlineLevel="0" collapsed="false">
      <c r="A265" s="504"/>
      <c r="B265" s="505"/>
      <c r="C265" s="532"/>
      <c r="D265" s="515"/>
      <c r="E265" s="516"/>
      <c r="F265" s="516"/>
      <c r="G265" s="516"/>
      <c r="H265" s="31"/>
      <c r="I265" s="32"/>
      <c r="J265" s="514"/>
      <c r="K265" s="712"/>
      <c r="L265" s="514"/>
      <c r="M265" s="514"/>
      <c r="N265" s="514"/>
      <c r="O265" s="519"/>
      <c r="P265" s="520"/>
      <c r="Q265" s="521"/>
    </row>
    <row r="266" customFormat="false" ht="16.9" hidden="false" customHeight="true" outlineLevel="0" collapsed="false">
      <c r="A266" s="496"/>
      <c r="B266" s="497"/>
      <c r="C266" s="523"/>
      <c r="D266" s="515"/>
      <c r="E266" s="516"/>
      <c r="F266" s="516"/>
      <c r="G266" s="516"/>
      <c r="H266" s="31"/>
      <c r="I266" s="32"/>
      <c r="J266" s="514"/>
      <c r="K266" s="712"/>
      <c r="L266" s="516"/>
      <c r="M266" s="516"/>
      <c r="N266" s="516"/>
      <c r="O266" s="519"/>
      <c r="P266" s="520"/>
      <c r="Q266" s="521"/>
    </row>
    <row r="267" customFormat="false" ht="16.9" hidden="false" customHeight="true" outlineLevel="0" collapsed="false">
      <c r="A267" s="500"/>
      <c r="B267" s="501"/>
      <c r="C267" s="526"/>
      <c r="D267" s="515"/>
      <c r="E267" s="516"/>
      <c r="F267" s="516"/>
      <c r="G267" s="516"/>
      <c r="H267" s="31"/>
      <c r="I267" s="32"/>
      <c r="J267" s="514"/>
      <c r="K267" s="712"/>
      <c r="L267" s="516"/>
      <c r="M267" s="516"/>
      <c r="N267" s="516"/>
      <c r="O267" s="519"/>
      <c r="P267" s="520"/>
      <c r="Q267" s="521"/>
    </row>
    <row r="268" customFormat="false" ht="16.9" hidden="false" customHeight="true" outlineLevel="0" collapsed="false">
      <c r="A268" s="500"/>
      <c r="B268" s="501"/>
      <c r="C268" s="526"/>
      <c r="D268" s="515"/>
      <c r="E268" s="516"/>
      <c r="F268" s="516"/>
      <c r="G268" s="516"/>
      <c r="H268" s="31"/>
      <c r="I268" s="32"/>
      <c r="J268" s="514"/>
      <c r="K268" s="712"/>
      <c r="L268" s="516"/>
      <c r="M268" s="516"/>
      <c r="N268" s="516"/>
      <c r="O268" s="519"/>
      <c r="P268" s="520"/>
      <c r="Q268" s="521"/>
    </row>
    <row r="269" customFormat="false" ht="16.9" hidden="false" customHeight="true" outlineLevel="0" collapsed="false">
      <c r="A269" s="500"/>
      <c r="B269" s="501"/>
      <c r="C269" s="526"/>
      <c r="D269" s="515"/>
      <c r="E269" s="516"/>
      <c r="F269" s="516"/>
      <c r="G269" s="516"/>
      <c r="H269" s="31"/>
      <c r="I269" s="32"/>
      <c r="J269" s="514"/>
      <c r="K269" s="712"/>
      <c r="L269" s="516"/>
      <c r="M269" s="516"/>
      <c r="N269" s="516"/>
      <c r="O269" s="519"/>
      <c r="P269" s="520"/>
      <c r="Q269" s="521"/>
    </row>
    <row r="270" customFormat="false" ht="16.9" hidden="false" customHeight="true" outlineLevel="0" collapsed="false">
      <c r="A270" s="500"/>
      <c r="B270" s="501"/>
      <c r="C270" s="526"/>
      <c r="D270" s="515"/>
      <c r="E270" s="516"/>
      <c r="F270" s="516"/>
      <c r="G270" s="516"/>
      <c r="H270" s="31"/>
      <c r="I270" s="32"/>
      <c r="J270" s="514"/>
      <c r="K270" s="712"/>
      <c r="L270" s="516"/>
      <c r="M270" s="516"/>
      <c r="N270" s="516"/>
      <c r="O270" s="519"/>
      <c r="P270" s="520"/>
      <c r="Q270" s="521"/>
    </row>
    <row r="271" customFormat="false" ht="16.9" hidden="false" customHeight="true" outlineLevel="0" collapsed="false">
      <c r="A271" s="500"/>
      <c r="B271" s="501"/>
      <c r="C271" s="526"/>
      <c r="D271" s="515"/>
      <c r="E271" s="516"/>
      <c r="F271" s="516"/>
      <c r="G271" s="516"/>
      <c r="H271" s="31"/>
      <c r="I271" s="32"/>
      <c r="J271" s="514"/>
      <c r="K271" s="712"/>
      <c r="L271" s="516"/>
      <c r="M271" s="516"/>
      <c r="N271" s="516"/>
      <c r="O271" s="519"/>
      <c r="P271" s="520"/>
      <c r="Q271" s="521"/>
    </row>
    <row r="272" customFormat="false" ht="16.9" hidden="false" customHeight="true" outlineLevel="0" collapsed="false">
      <c r="A272" s="504"/>
      <c r="B272" s="505"/>
      <c r="C272" s="532"/>
      <c r="D272" s="515"/>
      <c r="E272" s="516"/>
      <c r="F272" s="516"/>
      <c r="G272" s="516"/>
      <c r="H272" s="31"/>
      <c r="I272" s="32"/>
      <c r="J272" s="514"/>
      <c r="K272" s="712"/>
      <c r="L272" s="516"/>
      <c r="M272" s="516"/>
      <c r="N272" s="516"/>
      <c r="O272" s="519"/>
      <c r="P272" s="520"/>
      <c r="Q272" s="521"/>
    </row>
    <row r="273" customFormat="false" ht="16.9" hidden="false" customHeight="true" outlineLevel="0" collapsed="false">
      <c r="A273" s="496"/>
      <c r="B273" s="497"/>
      <c r="C273" s="516"/>
      <c r="D273" s="517"/>
      <c r="E273" s="517"/>
      <c r="F273" s="517"/>
      <c r="G273" s="517"/>
      <c r="H273" s="37"/>
      <c r="I273" s="37"/>
      <c r="J273" s="517"/>
      <c r="K273" s="722"/>
      <c r="L273" s="517"/>
      <c r="M273" s="517"/>
      <c r="N273" s="517"/>
      <c r="O273" s="517"/>
      <c r="P273" s="566"/>
      <c r="Q273" s="584"/>
    </row>
    <row r="274" customFormat="false" ht="15.75" hidden="false" customHeight="false" outlineLevel="0" collapsed="false">
      <c r="A274" s="500"/>
      <c r="B274" s="501"/>
      <c r="C274" s="516"/>
      <c r="D274" s="515"/>
      <c r="E274" s="516"/>
      <c r="F274" s="516"/>
      <c r="G274" s="516"/>
      <c r="H274" s="31"/>
      <c r="I274" s="32"/>
      <c r="J274" s="514"/>
      <c r="K274" s="712"/>
      <c r="L274" s="516"/>
      <c r="M274" s="516"/>
      <c r="N274" s="516"/>
      <c r="O274" s="519"/>
      <c r="P274" s="520"/>
      <c r="Q274" s="521"/>
    </row>
    <row r="275" customFormat="false" ht="15.75" hidden="false" customHeight="true" outlineLevel="0" collapsed="false">
      <c r="A275" s="500"/>
      <c r="B275" s="501"/>
      <c r="C275" s="516"/>
      <c r="D275" s="515"/>
      <c r="E275" s="516"/>
      <c r="F275" s="516"/>
      <c r="G275" s="516"/>
      <c r="H275" s="31"/>
      <c r="I275" s="32"/>
      <c r="J275" s="514"/>
      <c r="K275" s="712"/>
      <c r="L275" s="516"/>
      <c r="M275" s="516"/>
      <c r="N275" s="516"/>
      <c r="O275" s="519"/>
      <c r="P275" s="520"/>
      <c r="Q275" s="521"/>
    </row>
    <row r="276" customFormat="false" ht="15.75" hidden="false" customHeight="true" outlineLevel="0" collapsed="false">
      <c r="A276" s="500"/>
      <c r="B276" s="501"/>
      <c r="C276" s="516"/>
      <c r="D276" s="515"/>
      <c r="E276" s="516"/>
      <c r="F276" s="516"/>
      <c r="G276" s="516"/>
      <c r="H276" s="31"/>
      <c r="I276" s="32"/>
      <c r="J276" s="514"/>
      <c r="K276" s="712"/>
      <c r="L276" s="516"/>
      <c r="M276" s="516"/>
      <c r="N276" s="516"/>
      <c r="O276" s="519"/>
      <c r="P276" s="520"/>
      <c r="Q276" s="521"/>
    </row>
    <row r="277" customFormat="false" ht="15.75" hidden="false" customHeight="true" outlineLevel="0" collapsed="false">
      <c r="A277" s="500"/>
      <c r="B277" s="501"/>
      <c r="C277" s="516"/>
      <c r="D277" s="515"/>
      <c r="E277" s="516"/>
      <c r="F277" s="516"/>
      <c r="G277" s="516"/>
      <c r="H277" s="31"/>
      <c r="I277" s="32"/>
      <c r="J277" s="514"/>
      <c r="K277" s="712"/>
      <c r="L277" s="516"/>
      <c r="M277" s="516"/>
      <c r="N277" s="516"/>
      <c r="O277" s="519"/>
      <c r="P277" s="520"/>
      <c r="Q277" s="521"/>
    </row>
    <row r="278" customFormat="false" ht="15.75" hidden="false" customHeight="true" outlineLevel="0" collapsed="false">
      <c r="A278" s="504"/>
      <c r="B278" s="505"/>
      <c r="C278" s="516"/>
      <c r="D278" s="515"/>
      <c r="E278" s="516"/>
      <c r="F278" s="516"/>
      <c r="G278" s="516"/>
      <c r="H278" s="31"/>
      <c r="I278" s="32"/>
      <c r="J278" s="514"/>
      <c r="K278" s="712"/>
      <c r="L278" s="516"/>
      <c r="M278" s="516"/>
      <c r="N278" s="516"/>
      <c r="O278" s="519"/>
      <c r="P278" s="520"/>
      <c r="Q278" s="521"/>
    </row>
    <row r="279" customFormat="false" ht="15.75" hidden="false" customHeight="true" outlineLevel="0" collapsed="false">
      <c r="A279" s="497"/>
      <c r="B279" s="497"/>
      <c r="C279" s="523"/>
      <c r="D279" s="515"/>
      <c r="E279" s="516"/>
      <c r="F279" s="516"/>
      <c r="G279" s="516"/>
      <c r="H279" s="31"/>
      <c r="I279" s="32"/>
      <c r="J279" s="514"/>
      <c r="K279" s="712"/>
      <c r="L279" s="516"/>
      <c r="M279" s="516"/>
      <c r="N279" s="516"/>
      <c r="O279" s="519"/>
      <c r="P279" s="520"/>
      <c r="Q279" s="521"/>
    </row>
    <row r="280" s="729" customFormat="true" ht="15.75" hidden="false" customHeight="false" outlineLevel="0" collapsed="false">
      <c r="A280" s="501"/>
      <c r="B280" s="501"/>
      <c r="C280" s="526"/>
      <c r="D280" s="515"/>
      <c r="E280" s="516"/>
      <c r="F280" s="516"/>
      <c r="G280" s="586"/>
      <c r="H280" s="31"/>
      <c r="I280" s="32"/>
      <c r="J280" s="640"/>
      <c r="K280" s="727"/>
      <c r="L280" s="516"/>
      <c r="M280" s="516"/>
      <c r="N280" s="516"/>
      <c r="O280" s="519"/>
      <c r="P280" s="588"/>
      <c r="Q280" s="589"/>
      <c r="R280" s="728"/>
      <c r="S280" s="728"/>
      <c r="T280" s="728"/>
      <c r="U280" s="728"/>
      <c r="V280" s="728"/>
      <c r="W280" s="728"/>
      <c r="X280" s="728"/>
      <c r="Y280" s="728"/>
      <c r="Z280" s="728"/>
      <c r="AA280" s="728"/>
      <c r="AB280" s="728"/>
      <c r="AC280" s="728"/>
      <c r="AD280" s="728"/>
      <c r="AE280" s="728"/>
      <c r="AF280" s="728"/>
      <c r="AG280" s="728"/>
      <c r="AH280" s="728"/>
      <c r="AI280" s="728"/>
      <c r="AJ280" s="728"/>
      <c r="AK280" s="728"/>
      <c r="AL280" s="728"/>
      <c r="AM280" s="728"/>
      <c r="AN280" s="728"/>
      <c r="AO280" s="728"/>
      <c r="AP280" s="728"/>
      <c r="AQ280" s="728"/>
      <c r="AR280" s="728"/>
      <c r="AS280" s="728"/>
      <c r="AT280" s="728"/>
      <c r="AU280" s="728"/>
      <c r="AV280" s="728"/>
      <c r="AW280" s="728"/>
      <c r="AX280" s="728"/>
      <c r="AY280" s="728"/>
      <c r="AZ280" s="728"/>
      <c r="BA280" s="728"/>
      <c r="BB280" s="728"/>
      <c r="BC280" s="728"/>
      <c r="BD280" s="728"/>
      <c r="BE280" s="728"/>
      <c r="BF280" s="728"/>
      <c r="BG280" s="728"/>
      <c r="BH280" s="728"/>
      <c r="BI280" s="728"/>
      <c r="BJ280" s="728"/>
    </row>
    <row r="281" customFormat="false" ht="63" hidden="false" customHeight="true" outlineLevel="0" collapsed="false">
      <c r="A281" s="501"/>
      <c r="B281" s="501"/>
      <c r="C281" s="526"/>
      <c r="D281" s="515"/>
      <c r="E281" s="516"/>
      <c r="F281" s="516"/>
      <c r="G281" s="516"/>
      <c r="H281" s="31"/>
      <c r="I281" s="32"/>
      <c r="J281" s="514"/>
      <c r="K281" s="712"/>
      <c r="L281" s="516"/>
      <c r="M281" s="516"/>
      <c r="N281" s="516"/>
      <c r="O281" s="519"/>
      <c r="P281" s="520"/>
      <c r="Q281" s="521"/>
    </row>
    <row r="282" customFormat="false" ht="15.75" hidden="false" customHeight="true" outlineLevel="0" collapsed="false">
      <c r="A282" s="505"/>
      <c r="B282" s="505"/>
      <c r="C282" s="532"/>
      <c r="D282" s="515"/>
      <c r="E282" s="516"/>
      <c r="F282" s="516"/>
      <c r="G282" s="516"/>
      <c r="H282" s="31"/>
      <c r="I282" s="32"/>
      <c r="J282" s="514"/>
      <c r="K282" s="712"/>
      <c r="L282" s="516"/>
      <c r="M282" s="516"/>
      <c r="N282" s="516"/>
      <c r="O282" s="519"/>
      <c r="P282" s="520"/>
      <c r="Q282" s="521"/>
    </row>
    <row r="283" customFormat="false" ht="15.75" hidden="false" customHeight="false" outlineLevel="0" collapsed="false">
      <c r="A283" s="496"/>
      <c r="B283" s="590"/>
      <c r="C283" s="516"/>
      <c r="D283" s="515"/>
      <c r="E283" s="516"/>
      <c r="F283" s="516"/>
      <c r="G283" s="516"/>
      <c r="H283" s="31"/>
      <c r="I283" s="32"/>
      <c r="J283" s="514"/>
      <c r="K283" s="712"/>
      <c r="L283" s="516"/>
      <c r="M283" s="516"/>
      <c r="N283" s="516"/>
      <c r="O283" s="519"/>
      <c r="P283" s="520"/>
      <c r="Q283" s="591"/>
    </row>
    <row r="284" customFormat="false" ht="18.75" hidden="false" customHeight="true" outlineLevel="0" collapsed="false">
      <c r="A284" s="592"/>
      <c r="B284" s="593"/>
      <c r="C284" s="516"/>
      <c r="D284" s="515"/>
      <c r="E284" s="516"/>
      <c r="F284" s="516"/>
      <c r="G284" s="516"/>
      <c r="H284" s="31"/>
      <c r="I284" s="32"/>
      <c r="J284" s="514"/>
      <c r="K284" s="712"/>
      <c r="L284" s="516"/>
      <c r="M284" s="516"/>
      <c r="N284" s="516"/>
      <c r="O284" s="519"/>
      <c r="P284" s="520"/>
      <c r="Q284" s="591"/>
    </row>
    <row r="285" customFormat="false" ht="15.75" hidden="false" customHeight="false" outlineLevel="0" collapsed="false">
      <c r="A285" s="592"/>
      <c r="B285" s="593"/>
      <c r="C285" s="516"/>
      <c r="D285" s="515"/>
      <c r="E285" s="516"/>
      <c r="F285" s="516"/>
      <c r="G285" s="516"/>
      <c r="H285" s="31"/>
      <c r="I285" s="32"/>
      <c r="J285" s="514"/>
      <c r="K285" s="712"/>
      <c r="L285" s="516"/>
      <c r="M285" s="516"/>
      <c r="N285" s="516"/>
      <c r="O285" s="519"/>
      <c r="P285" s="520"/>
      <c r="Q285" s="591"/>
    </row>
    <row r="286" customFormat="false" ht="15.75" hidden="false" customHeight="false" outlineLevel="0" collapsed="false">
      <c r="A286" s="592"/>
      <c r="B286" s="593"/>
      <c r="C286" s="516"/>
      <c r="D286" s="515"/>
      <c r="E286" s="516"/>
      <c r="F286" s="516"/>
      <c r="G286" s="516"/>
      <c r="H286" s="31"/>
      <c r="I286" s="32"/>
      <c r="J286" s="514"/>
      <c r="K286" s="712"/>
      <c r="L286" s="516"/>
      <c r="M286" s="516"/>
      <c r="N286" s="516"/>
      <c r="O286" s="519"/>
      <c r="P286" s="520"/>
      <c r="Q286" s="591"/>
    </row>
    <row r="287" customFormat="false" ht="15.75" hidden="false" customHeight="false" outlineLevel="0" collapsed="false">
      <c r="A287" s="592"/>
      <c r="B287" s="593"/>
      <c r="C287" s="516"/>
      <c r="D287" s="515"/>
      <c r="E287" s="516"/>
      <c r="F287" s="516"/>
      <c r="G287" s="516"/>
      <c r="H287" s="31"/>
      <c r="I287" s="32"/>
      <c r="J287" s="514"/>
      <c r="K287" s="712"/>
      <c r="L287" s="516"/>
      <c r="M287" s="516"/>
      <c r="N287" s="516"/>
      <c r="O287" s="519"/>
      <c r="P287" s="520"/>
      <c r="Q287" s="591"/>
    </row>
    <row r="288" customFormat="false" ht="15.75" hidden="false" customHeight="false" outlineLevel="0" collapsed="false">
      <c r="A288" s="592"/>
      <c r="B288" s="593"/>
      <c r="C288" s="516"/>
      <c r="D288" s="515"/>
      <c r="E288" s="516"/>
      <c r="F288" s="516"/>
      <c r="G288" s="516"/>
      <c r="H288" s="31"/>
      <c r="I288" s="32"/>
      <c r="J288" s="514"/>
      <c r="K288" s="712"/>
      <c r="L288" s="516"/>
      <c r="M288" s="516"/>
      <c r="N288" s="516"/>
      <c r="O288" s="519"/>
      <c r="P288" s="520"/>
      <c r="Q288" s="591"/>
    </row>
    <row r="289" customFormat="false" ht="15.75" hidden="false" customHeight="false" outlineLevel="0" collapsed="false">
      <c r="A289" s="592"/>
      <c r="B289" s="593"/>
      <c r="C289" s="516"/>
      <c r="D289" s="515"/>
      <c r="E289" s="516"/>
      <c r="F289" s="516"/>
      <c r="G289" s="516"/>
      <c r="H289" s="31"/>
      <c r="I289" s="32"/>
      <c r="J289" s="514"/>
      <c r="K289" s="712"/>
      <c r="L289" s="516"/>
      <c r="M289" s="516"/>
      <c r="N289" s="516"/>
      <c r="O289" s="519"/>
      <c r="P289" s="520"/>
      <c r="Q289" s="591"/>
    </row>
    <row r="290" customFormat="false" ht="15.75" hidden="false" customHeight="false" outlineLevel="0" collapsed="false">
      <c r="A290" s="592"/>
      <c r="B290" s="593"/>
      <c r="C290" s="516"/>
      <c r="D290" s="515"/>
      <c r="E290" s="516"/>
      <c r="F290" s="516"/>
      <c r="G290" s="516"/>
      <c r="H290" s="31"/>
      <c r="I290" s="32"/>
      <c r="J290" s="514"/>
      <c r="K290" s="712"/>
      <c r="L290" s="516"/>
      <c r="M290" s="516"/>
      <c r="N290" s="516"/>
      <c r="O290" s="519"/>
      <c r="P290" s="520"/>
      <c r="Q290" s="591"/>
    </row>
    <row r="291" customFormat="false" ht="15.75" hidden="false" customHeight="true" outlineLevel="0" collapsed="false">
      <c r="A291" s="496" t="n">
        <v>42</v>
      </c>
      <c r="B291" s="497" t="s">
        <v>114</v>
      </c>
      <c r="C291" s="514" t="n">
        <v>1</v>
      </c>
      <c r="D291" s="515" t="n">
        <v>1</v>
      </c>
      <c r="E291" s="516"/>
      <c r="F291" s="516"/>
      <c r="G291" s="516"/>
      <c r="H291" s="33"/>
      <c r="I291" s="32"/>
      <c r="J291" s="514"/>
      <c r="K291" s="712" t="n">
        <v>1</v>
      </c>
      <c r="L291" s="516"/>
      <c r="M291" s="516"/>
      <c r="N291" s="516"/>
      <c r="O291" s="519"/>
      <c r="P291" s="520"/>
      <c r="Q291" s="521" t="s">
        <v>50</v>
      </c>
    </row>
    <row r="292" s="729" customFormat="true" ht="15.75" hidden="false" customHeight="false" outlineLevel="0" collapsed="false">
      <c r="A292" s="500"/>
      <c r="B292" s="501"/>
      <c r="C292" s="514"/>
      <c r="D292" s="515"/>
      <c r="E292" s="516"/>
      <c r="F292" s="516"/>
      <c r="G292" s="516"/>
      <c r="H292" s="33"/>
      <c r="I292" s="32"/>
      <c r="J292" s="514"/>
      <c r="K292" s="712"/>
      <c r="L292" s="516"/>
      <c r="M292" s="516"/>
      <c r="N292" s="516"/>
      <c r="O292" s="519"/>
      <c r="P292" s="520"/>
      <c r="Q292" s="589"/>
      <c r="R292" s="728"/>
      <c r="S292" s="728"/>
      <c r="T292" s="728"/>
      <c r="U292" s="728"/>
      <c r="V292" s="728"/>
      <c r="W292" s="728"/>
      <c r="X292" s="728"/>
      <c r="Y292" s="728"/>
      <c r="Z292" s="728"/>
      <c r="AA292" s="728"/>
      <c r="AB292" s="728"/>
      <c r="AC292" s="728"/>
      <c r="AD292" s="728"/>
      <c r="AE292" s="728"/>
      <c r="AF292" s="728"/>
      <c r="AG292" s="728"/>
      <c r="AH292" s="728"/>
      <c r="AI292" s="728"/>
      <c r="AJ292" s="728"/>
      <c r="AK292" s="728"/>
      <c r="AL292" s="728"/>
      <c r="AM292" s="728"/>
      <c r="AN292" s="728"/>
      <c r="AO292" s="728"/>
      <c r="AP292" s="728"/>
      <c r="AQ292" s="728"/>
      <c r="AR292" s="728"/>
      <c r="AS292" s="728"/>
      <c r="AT292" s="728"/>
      <c r="AU292" s="728"/>
      <c r="AV292" s="728"/>
      <c r="AW292" s="728"/>
      <c r="AX292" s="728"/>
      <c r="AY292" s="728"/>
      <c r="AZ292" s="728"/>
      <c r="BA292" s="728"/>
      <c r="BB292" s="728"/>
      <c r="BC292" s="728"/>
      <c r="BD292" s="728"/>
      <c r="BE292" s="728"/>
      <c r="BF292" s="728"/>
      <c r="BG292" s="728"/>
      <c r="BH292" s="728"/>
      <c r="BI292" s="728"/>
      <c r="BJ292" s="728"/>
    </row>
    <row r="293" customFormat="false" ht="15.75" hidden="false" customHeight="true" outlineLevel="0" collapsed="false">
      <c r="A293" s="500"/>
      <c r="B293" s="501"/>
      <c r="C293" s="514"/>
      <c r="D293" s="515"/>
      <c r="E293" s="516"/>
      <c r="F293" s="517"/>
      <c r="G293" s="517"/>
      <c r="H293" s="37"/>
      <c r="I293" s="37"/>
      <c r="J293" s="517"/>
      <c r="K293" s="722"/>
      <c r="L293" s="517"/>
      <c r="M293" s="517"/>
      <c r="N293" s="517"/>
      <c r="O293" s="594"/>
      <c r="P293" s="569"/>
      <c r="Q293" s="595"/>
    </row>
    <row r="294" customFormat="false" ht="15.75" hidden="false" customHeight="true" outlineLevel="0" collapsed="false">
      <c r="A294" s="504"/>
      <c r="B294" s="505"/>
      <c r="C294" s="514"/>
      <c r="D294" s="515"/>
      <c r="E294" s="516"/>
      <c r="F294" s="516"/>
      <c r="G294" s="516"/>
      <c r="H294" s="33"/>
      <c r="I294" s="32"/>
      <c r="J294" s="514"/>
      <c r="K294" s="712"/>
      <c r="L294" s="516"/>
      <c r="M294" s="516"/>
      <c r="N294" s="516"/>
      <c r="O294" s="519"/>
      <c r="P294" s="520"/>
      <c r="Q294" s="521"/>
    </row>
    <row r="295" customFormat="false" ht="15.75" hidden="false" customHeight="true" outlineLevel="0" collapsed="false">
      <c r="A295" s="596"/>
      <c r="B295" s="497"/>
      <c r="C295" s="536"/>
      <c r="D295" s="515"/>
      <c r="E295" s="536"/>
      <c r="F295" s="536"/>
      <c r="G295" s="536"/>
      <c r="H295" s="50"/>
      <c r="I295" s="49"/>
      <c r="J295" s="573"/>
      <c r="K295" s="715"/>
      <c r="L295" s="573"/>
      <c r="M295" s="536"/>
      <c r="N295" s="573"/>
      <c r="O295" s="519"/>
      <c r="P295" s="552"/>
      <c r="Q295" s="589"/>
    </row>
    <row r="296" customFormat="false" ht="15.75" hidden="false" customHeight="false" outlineLevel="0" collapsed="false">
      <c r="A296" s="597"/>
      <c r="B296" s="501"/>
      <c r="C296" s="536"/>
      <c r="D296" s="515"/>
      <c r="E296" s="536"/>
      <c r="F296" s="536"/>
      <c r="G296" s="536"/>
      <c r="H296" s="50"/>
      <c r="I296" s="49"/>
      <c r="J296" s="573"/>
      <c r="K296" s="715"/>
      <c r="L296" s="573"/>
      <c r="M296" s="536"/>
      <c r="N296" s="573"/>
      <c r="O296" s="519"/>
      <c r="P296" s="552"/>
      <c r="Q296" s="521"/>
    </row>
    <row r="297" customFormat="false" ht="15.75" hidden="false" customHeight="true" outlineLevel="0" collapsed="false">
      <c r="A297" s="597"/>
      <c r="B297" s="501"/>
      <c r="C297" s="536"/>
      <c r="D297" s="515"/>
      <c r="E297" s="536"/>
      <c r="F297" s="536"/>
      <c r="G297" s="536"/>
      <c r="H297" s="50"/>
      <c r="I297" s="49"/>
      <c r="J297" s="573"/>
      <c r="K297" s="715"/>
      <c r="L297" s="573"/>
      <c r="M297" s="536"/>
      <c r="N297" s="573"/>
      <c r="O297" s="519"/>
      <c r="P297" s="552"/>
      <c r="Q297" s="521"/>
    </row>
    <row r="298" customFormat="false" ht="15.75" hidden="false" customHeight="true" outlineLevel="0" collapsed="false">
      <c r="A298" s="597"/>
      <c r="B298" s="501"/>
      <c r="C298" s="536"/>
      <c r="D298" s="515"/>
      <c r="E298" s="536"/>
      <c r="F298" s="536"/>
      <c r="G298" s="536"/>
      <c r="H298" s="50"/>
      <c r="I298" s="49"/>
      <c r="J298" s="573"/>
      <c r="K298" s="715"/>
      <c r="L298" s="573"/>
      <c r="M298" s="536"/>
      <c r="N298" s="573"/>
      <c r="O298" s="519"/>
      <c r="P298" s="552"/>
      <c r="Q298" s="521"/>
    </row>
    <row r="299" customFormat="false" ht="15.75" hidden="false" customHeight="true" outlineLevel="0" collapsed="false">
      <c r="A299" s="597"/>
      <c r="B299" s="501"/>
      <c r="C299" s="535"/>
      <c r="D299" s="515"/>
      <c r="E299" s="536"/>
      <c r="F299" s="536"/>
      <c r="G299" s="536"/>
      <c r="H299" s="50"/>
      <c r="I299" s="49"/>
      <c r="J299" s="573"/>
      <c r="K299" s="715"/>
      <c r="L299" s="573"/>
      <c r="M299" s="536"/>
      <c r="N299" s="573"/>
      <c r="O299" s="519"/>
      <c r="P299" s="552"/>
      <c r="Q299" s="521"/>
    </row>
    <row r="300" customFormat="false" ht="15.75" hidden="false" customHeight="true" outlineLevel="0" collapsed="false">
      <c r="A300" s="598"/>
      <c r="B300" s="505"/>
      <c r="C300" s="536"/>
      <c r="D300" s="515"/>
      <c r="E300" s="536"/>
      <c r="F300" s="536"/>
      <c r="G300" s="536"/>
      <c r="H300" s="50"/>
      <c r="I300" s="49"/>
      <c r="J300" s="573"/>
      <c r="K300" s="715"/>
      <c r="L300" s="573"/>
      <c r="M300" s="536"/>
      <c r="N300" s="573"/>
      <c r="O300" s="519"/>
      <c r="P300" s="552"/>
      <c r="Q300" s="521"/>
    </row>
    <row r="301" customFormat="false" ht="15.75" hidden="false" customHeight="false" outlineLevel="0" collapsed="false">
      <c r="A301" s="599"/>
      <c r="B301" s="600"/>
      <c r="C301" s="535"/>
      <c r="D301" s="515"/>
      <c r="E301" s="515"/>
      <c r="F301" s="515"/>
      <c r="G301" s="515"/>
      <c r="H301" s="32"/>
      <c r="I301" s="32"/>
      <c r="J301" s="515"/>
      <c r="K301" s="730"/>
      <c r="L301" s="573"/>
      <c r="M301" s="536"/>
      <c r="N301" s="573"/>
      <c r="O301" s="519"/>
      <c r="P301" s="552"/>
      <c r="Q301" s="521"/>
    </row>
    <row r="302" s="566" customFormat="true" ht="21" hidden="false" customHeight="true" outlineLevel="0" collapsed="false">
      <c r="A302" s="522"/>
      <c r="B302" s="497"/>
      <c r="C302" s="535"/>
      <c r="D302" s="515"/>
      <c r="E302" s="536"/>
      <c r="F302" s="536"/>
      <c r="G302" s="536"/>
      <c r="H302" s="50"/>
      <c r="I302" s="49"/>
      <c r="J302" s="573"/>
      <c r="K302" s="715"/>
      <c r="L302" s="573"/>
      <c r="M302" s="536"/>
      <c r="N302" s="573"/>
      <c r="O302" s="519"/>
      <c r="P302" s="552"/>
      <c r="Q302" s="589"/>
      <c r="R302" s="655"/>
      <c r="S302" s="655"/>
      <c r="T302" s="655"/>
      <c r="U302" s="655"/>
      <c r="V302" s="655"/>
      <c r="W302" s="655"/>
      <c r="X302" s="655"/>
      <c r="Y302" s="655"/>
      <c r="Z302" s="655"/>
      <c r="AA302" s="655"/>
      <c r="AB302" s="655"/>
      <c r="AC302" s="655"/>
      <c r="AD302" s="655"/>
      <c r="AE302" s="655"/>
      <c r="AF302" s="655"/>
      <c r="AG302" s="655"/>
      <c r="AH302" s="655"/>
      <c r="AI302" s="655"/>
      <c r="AJ302" s="655"/>
      <c r="AK302" s="655"/>
      <c r="AL302" s="655"/>
      <c r="AM302" s="655"/>
      <c r="AN302" s="655"/>
      <c r="AO302" s="655"/>
      <c r="AP302" s="655"/>
      <c r="AQ302" s="655"/>
      <c r="AR302" s="655"/>
      <c r="AS302" s="655"/>
      <c r="AT302" s="655"/>
      <c r="AU302" s="655"/>
      <c r="AV302" s="655"/>
      <c r="AW302" s="655"/>
      <c r="AX302" s="655"/>
      <c r="AY302" s="655"/>
      <c r="AZ302" s="655"/>
      <c r="BA302" s="655"/>
      <c r="BB302" s="655"/>
      <c r="BC302" s="655"/>
      <c r="BD302" s="655"/>
      <c r="BE302" s="655"/>
      <c r="BF302" s="655"/>
      <c r="BG302" s="655"/>
      <c r="BH302" s="655"/>
      <c r="BI302" s="655"/>
      <c r="BJ302" s="655"/>
      <c r="BK302" s="726"/>
    </row>
    <row r="303" s="566" customFormat="true" ht="15.75" hidden="false" customHeight="true" outlineLevel="0" collapsed="false">
      <c r="A303" s="525"/>
      <c r="B303" s="501"/>
      <c r="C303" s="541"/>
      <c r="D303" s="515"/>
      <c r="E303" s="536"/>
      <c r="F303" s="536"/>
      <c r="G303" s="536"/>
      <c r="H303" s="50"/>
      <c r="I303" s="49"/>
      <c r="J303" s="573"/>
      <c r="K303" s="715"/>
      <c r="L303" s="573"/>
      <c r="M303" s="536"/>
      <c r="N303" s="573"/>
      <c r="O303" s="519"/>
      <c r="P303" s="552"/>
      <c r="Q303" s="521"/>
      <c r="R303" s="655"/>
      <c r="S303" s="655"/>
      <c r="T303" s="655"/>
      <c r="U303" s="655"/>
      <c r="V303" s="655"/>
      <c r="W303" s="655"/>
      <c r="X303" s="655"/>
      <c r="Y303" s="655"/>
      <c r="Z303" s="655"/>
      <c r="AA303" s="655"/>
      <c r="AB303" s="655"/>
      <c r="AC303" s="655"/>
      <c r="AD303" s="655"/>
      <c r="AE303" s="655"/>
      <c r="AF303" s="655"/>
      <c r="AG303" s="655"/>
      <c r="AH303" s="655"/>
      <c r="AI303" s="655"/>
      <c r="AJ303" s="655"/>
      <c r="AK303" s="655"/>
      <c r="AL303" s="655"/>
      <c r="AM303" s="655"/>
      <c r="AN303" s="655"/>
      <c r="AO303" s="655"/>
      <c r="AP303" s="655"/>
      <c r="AQ303" s="655"/>
      <c r="AR303" s="655"/>
      <c r="AS303" s="655"/>
      <c r="AT303" s="655"/>
      <c r="AU303" s="655"/>
      <c r="AV303" s="655"/>
      <c r="AW303" s="655"/>
      <c r="AX303" s="655"/>
      <c r="AY303" s="655"/>
      <c r="AZ303" s="655"/>
      <c r="BA303" s="655"/>
      <c r="BB303" s="655"/>
      <c r="BC303" s="655"/>
      <c r="BD303" s="655"/>
      <c r="BE303" s="655"/>
      <c r="BF303" s="655"/>
      <c r="BG303" s="655"/>
      <c r="BH303" s="655"/>
      <c r="BI303" s="655"/>
      <c r="BJ303" s="655"/>
      <c r="BK303" s="726"/>
    </row>
    <row r="304" s="566" customFormat="true" ht="15.75" hidden="false" customHeight="true" outlineLevel="0" collapsed="false">
      <c r="A304" s="525"/>
      <c r="B304" s="501"/>
      <c r="C304" s="541"/>
      <c r="D304" s="515"/>
      <c r="E304" s="536"/>
      <c r="F304" s="536"/>
      <c r="G304" s="536"/>
      <c r="H304" s="50"/>
      <c r="I304" s="49"/>
      <c r="J304" s="573"/>
      <c r="K304" s="715"/>
      <c r="L304" s="573"/>
      <c r="M304" s="536"/>
      <c r="N304" s="573"/>
      <c r="O304" s="594"/>
      <c r="P304" s="552"/>
      <c r="Q304" s="521"/>
      <c r="R304" s="655"/>
      <c r="S304" s="655"/>
      <c r="T304" s="655"/>
      <c r="U304" s="655"/>
      <c r="V304" s="655"/>
      <c r="W304" s="655"/>
      <c r="X304" s="655"/>
      <c r="Y304" s="655"/>
      <c r="Z304" s="655"/>
      <c r="AA304" s="655"/>
      <c r="AB304" s="655"/>
      <c r="AC304" s="655"/>
      <c r="AD304" s="655"/>
      <c r="AE304" s="655"/>
      <c r="AF304" s="655"/>
      <c r="AG304" s="655"/>
      <c r="AH304" s="655"/>
      <c r="AI304" s="655"/>
      <c r="AJ304" s="655"/>
      <c r="AK304" s="655"/>
      <c r="AL304" s="655"/>
      <c r="AM304" s="655"/>
      <c r="AN304" s="655"/>
      <c r="AO304" s="655"/>
      <c r="AP304" s="655"/>
      <c r="AQ304" s="655"/>
      <c r="AR304" s="655"/>
      <c r="AS304" s="655"/>
      <c r="AT304" s="655"/>
      <c r="AU304" s="655"/>
      <c r="AV304" s="655"/>
      <c r="AW304" s="655"/>
      <c r="AX304" s="655"/>
      <c r="AY304" s="655"/>
      <c r="AZ304" s="655"/>
      <c r="BA304" s="655"/>
      <c r="BB304" s="655"/>
      <c r="BC304" s="655"/>
      <c r="BD304" s="655"/>
      <c r="BE304" s="655"/>
      <c r="BF304" s="655"/>
      <c r="BG304" s="655"/>
      <c r="BH304" s="655"/>
      <c r="BI304" s="655"/>
      <c r="BJ304" s="655"/>
      <c r="BK304" s="726"/>
    </row>
    <row r="305" s="566" customFormat="true" ht="15.75" hidden="false" customHeight="false" outlineLevel="0" collapsed="false">
      <c r="A305" s="533"/>
      <c r="B305" s="505"/>
      <c r="C305" s="545"/>
      <c r="D305" s="515"/>
      <c r="E305" s="536"/>
      <c r="F305" s="536"/>
      <c r="G305" s="536"/>
      <c r="H305" s="50"/>
      <c r="I305" s="49"/>
      <c r="J305" s="573"/>
      <c r="K305" s="715"/>
      <c r="L305" s="573"/>
      <c r="M305" s="536"/>
      <c r="N305" s="573"/>
      <c r="O305" s="594"/>
      <c r="P305" s="552"/>
      <c r="Q305" s="521"/>
      <c r="R305" s="655"/>
      <c r="S305" s="655"/>
      <c r="T305" s="655"/>
      <c r="U305" s="655"/>
      <c r="V305" s="655"/>
      <c r="W305" s="655"/>
      <c r="X305" s="655"/>
      <c r="Y305" s="655"/>
      <c r="Z305" s="655"/>
      <c r="AA305" s="655"/>
      <c r="AB305" s="655"/>
      <c r="AC305" s="655"/>
      <c r="AD305" s="655"/>
      <c r="AE305" s="655"/>
      <c r="AF305" s="655"/>
      <c r="AG305" s="655"/>
      <c r="AH305" s="655"/>
      <c r="AI305" s="655"/>
      <c r="AJ305" s="655"/>
      <c r="AK305" s="655"/>
      <c r="AL305" s="655"/>
      <c r="AM305" s="655"/>
      <c r="AN305" s="655"/>
      <c r="AO305" s="655"/>
      <c r="AP305" s="655"/>
      <c r="AQ305" s="655"/>
      <c r="AR305" s="655"/>
      <c r="AS305" s="655"/>
      <c r="AT305" s="655"/>
      <c r="AU305" s="655"/>
      <c r="AV305" s="655"/>
      <c r="AW305" s="655"/>
      <c r="AX305" s="655"/>
      <c r="AY305" s="655"/>
      <c r="AZ305" s="655"/>
      <c r="BA305" s="655"/>
      <c r="BB305" s="655"/>
      <c r="BC305" s="655"/>
      <c r="BD305" s="655"/>
      <c r="BE305" s="655"/>
      <c r="BF305" s="655"/>
      <c r="BG305" s="655"/>
      <c r="BH305" s="655"/>
      <c r="BI305" s="655"/>
      <c r="BJ305" s="655"/>
      <c r="BK305" s="726"/>
    </row>
    <row r="306" s="566" customFormat="true" ht="15.75" hidden="false" customHeight="false" outlineLevel="0" collapsed="false">
      <c r="A306" s="496"/>
      <c r="B306" s="497"/>
      <c r="C306" s="601"/>
      <c r="D306" s="602"/>
      <c r="E306" s="545"/>
      <c r="F306" s="545"/>
      <c r="G306" s="545"/>
      <c r="H306" s="603"/>
      <c r="I306" s="604"/>
      <c r="J306" s="601"/>
      <c r="K306" s="731"/>
      <c r="L306" s="601"/>
      <c r="M306" s="545"/>
      <c r="N306" s="601"/>
      <c r="O306" s="560"/>
      <c r="P306" s="504"/>
      <c r="Q306" s="521"/>
      <c r="R306" s="655"/>
      <c r="S306" s="655"/>
      <c r="T306" s="655"/>
      <c r="U306" s="655"/>
      <c r="V306" s="655"/>
      <c r="W306" s="655"/>
      <c r="X306" s="655"/>
      <c r="Y306" s="655"/>
      <c r="Z306" s="655"/>
      <c r="AA306" s="655"/>
      <c r="AB306" s="655"/>
      <c r="AC306" s="655"/>
      <c r="AD306" s="655"/>
      <c r="AE306" s="655"/>
      <c r="AF306" s="655"/>
      <c r="AG306" s="655"/>
      <c r="AH306" s="655"/>
      <c r="AI306" s="655"/>
      <c r="AJ306" s="655"/>
      <c r="AK306" s="655"/>
      <c r="AL306" s="655"/>
      <c r="AM306" s="655"/>
      <c r="AN306" s="655"/>
      <c r="AO306" s="655"/>
      <c r="AP306" s="655"/>
      <c r="AQ306" s="655"/>
      <c r="AR306" s="655"/>
      <c r="AS306" s="655"/>
      <c r="AT306" s="655"/>
      <c r="AU306" s="655"/>
      <c r="AV306" s="655"/>
      <c r="AW306" s="655"/>
      <c r="AX306" s="655"/>
      <c r="AY306" s="655"/>
      <c r="AZ306" s="655"/>
      <c r="BA306" s="655"/>
      <c r="BB306" s="655"/>
      <c r="BC306" s="655"/>
      <c r="BD306" s="655"/>
      <c r="BE306" s="655"/>
      <c r="BF306" s="655"/>
      <c r="BG306" s="655"/>
      <c r="BH306" s="655"/>
      <c r="BI306" s="655"/>
      <c r="BJ306" s="655"/>
      <c r="BK306" s="726"/>
    </row>
    <row r="307" customFormat="false" ht="31.5" hidden="false" customHeight="true" outlineLevel="0" collapsed="false">
      <c r="A307" s="500"/>
      <c r="B307" s="501"/>
      <c r="C307" s="573"/>
      <c r="D307" s="515"/>
      <c r="E307" s="536"/>
      <c r="F307" s="536"/>
      <c r="G307" s="536"/>
      <c r="H307" s="50"/>
      <c r="I307" s="49"/>
      <c r="J307" s="573"/>
      <c r="K307" s="715"/>
      <c r="L307" s="536"/>
      <c r="M307" s="536"/>
      <c r="N307" s="536"/>
      <c r="O307" s="519"/>
      <c r="P307" s="552"/>
      <c r="Q307" s="521"/>
    </row>
    <row r="308" customFormat="false" ht="47.25" hidden="false" customHeight="true" outlineLevel="0" collapsed="false">
      <c r="A308" s="500"/>
      <c r="B308" s="501"/>
      <c r="C308" s="573"/>
      <c r="D308" s="515"/>
      <c r="E308" s="536"/>
      <c r="F308" s="536"/>
      <c r="G308" s="536"/>
      <c r="H308" s="50"/>
      <c r="I308" s="49"/>
      <c r="J308" s="573"/>
      <c r="K308" s="715"/>
      <c r="L308" s="536"/>
      <c r="M308" s="536"/>
      <c r="N308" s="536"/>
      <c r="O308" s="519"/>
      <c r="P308" s="552"/>
      <c r="Q308" s="521"/>
    </row>
    <row r="309" customFormat="false" ht="31.5" hidden="false" customHeight="true" outlineLevel="0" collapsed="false">
      <c r="A309" s="500"/>
      <c r="B309" s="501"/>
      <c r="C309" s="573"/>
      <c r="D309" s="515"/>
      <c r="E309" s="536"/>
      <c r="F309" s="536"/>
      <c r="G309" s="536"/>
      <c r="H309" s="50"/>
      <c r="I309" s="49"/>
      <c r="J309" s="573"/>
      <c r="K309" s="715"/>
      <c r="L309" s="536"/>
      <c r="M309" s="536"/>
      <c r="N309" s="536"/>
      <c r="O309" s="519"/>
      <c r="P309" s="552"/>
      <c r="Q309" s="521"/>
    </row>
    <row r="310" customFormat="false" ht="15.75" hidden="false" customHeight="false" outlineLevel="0" collapsed="false">
      <c r="A310" s="504"/>
      <c r="B310" s="505"/>
      <c r="C310" s="573"/>
      <c r="D310" s="515"/>
      <c r="E310" s="536"/>
      <c r="F310" s="536"/>
      <c r="G310" s="536"/>
      <c r="H310" s="50"/>
      <c r="I310" s="49"/>
      <c r="J310" s="573"/>
      <c r="K310" s="715"/>
      <c r="L310" s="536"/>
      <c r="M310" s="536"/>
      <c r="N310" s="536"/>
      <c r="O310" s="519"/>
      <c r="P310" s="552"/>
      <c r="Q310" s="521"/>
    </row>
    <row r="311" customFormat="false" ht="19.5" hidden="false" customHeight="true" outlineLevel="0" collapsed="false">
      <c r="A311" s="497"/>
      <c r="B311" s="497"/>
      <c r="C311" s="573"/>
      <c r="D311" s="515"/>
      <c r="E311" s="536"/>
      <c r="F311" s="536"/>
      <c r="G311" s="536"/>
      <c r="H311" s="50"/>
      <c r="I311" s="49"/>
      <c r="J311" s="573"/>
      <c r="K311" s="715"/>
      <c r="L311" s="536"/>
      <c r="M311" s="536"/>
      <c r="N311" s="536"/>
      <c r="O311" s="519"/>
      <c r="P311" s="552"/>
      <c r="Q311" s="521"/>
    </row>
    <row r="312" customFormat="false" ht="17.25" hidden="false" customHeight="true" outlineLevel="0" collapsed="false">
      <c r="A312" s="501"/>
      <c r="B312" s="501"/>
      <c r="C312" s="573"/>
      <c r="D312" s="515"/>
      <c r="E312" s="536"/>
      <c r="F312" s="536"/>
      <c r="G312" s="536"/>
      <c r="H312" s="50"/>
      <c r="I312" s="49"/>
      <c r="J312" s="573"/>
      <c r="K312" s="715"/>
      <c r="L312" s="536"/>
      <c r="M312" s="536"/>
      <c r="N312" s="536"/>
      <c r="O312" s="519"/>
      <c r="P312" s="552"/>
      <c r="Q312" s="521"/>
    </row>
    <row r="313" customFormat="false" ht="17.25" hidden="false" customHeight="true" outlineLevel="0" collapsed="false">
      <c r="A313" s="501"/>
      <c r="B313" s="600"/>
      <c r="C313" s="573"/>
      <c r="D313" s="515"/>
      <c r="E313" s="536"/>
      <c r="F313" s="536"/>
      <c r="G313" s="536"/>
      <c r="H313" s="50"/>
      <c r="I313" s="49"/>
      <c r="J313" s="573"/>
      <c r="K313" s="715"/>
      <c r="L313" s="536"/>
      <c r="M313" s="536"/>
      <c r="N313" s="536"/>
      <c r="O313" s="519"/>
      <c r="P313" s="552"/>
      <c r="Q313" s="521"/>
    </row>
    <row r="314" customFormat="false" ht="17.25" hidden="false" customHeight="true" outlineLevel="0" collapsed="false">
      <c r="A314" s="501"/>
      <c r="B314" s="600"/>
      <c r="C314" s="573"/>
      <c r="D314" s="515"/>
      <c r="E314" s="536"/>
      <c r="F314" s="536"/>
      <c r="G314" s="536"/>
      <c r="H314" s="50"/>
      <c r="I314" s="49"/>
      <c r="J314" s="573"/>
      <c r="K314" s="715"/>
      <c r="L314" s="536"/>
      <c r="M314" s="536"/>
      <c r="N314" s="536"/>
      <c r="O314" s="519"/>
      <c r="P314" s="552"/>
      <c r="Q314" s="521"/>
    </row>
    <row r="315" customFormat="false" ht="17.25" hidden="false" customHeight="true" outlineLevel="0" collapsed="false">
      <c r="A315" s="600"/>
      <c r="B315" s="600"/>
      <c r="C315" s="573"/>
      <c r="D315" s="515"/>
      <c r="E315" s="536"/>
      <c r="F315" s="536"/>
      <c r="G315" s="536"/>
      <c r="H315" s="50"/>
      <c r="I315" s="49"/>
      <c r="J315" s="573"/>
      <c r="K315" s="715"/>
      <c r="L315" s="536"/>
      <c r="M315" s="536"/>
      <c r="N315" s="536"/>
      <c r="O315" s="519"/>
      <c r="P315" s="552"/>
      <c r="Q315" s="521"/>
    </row>
    <row r="316" customFormat="false" ht="17.25" hidden="false" customHeight="true" outlineLevel="0" collapsed="false">
      <c r="A316" s="496"/>
      <c r="B316" s="497"/>
      <c r="C316" s="573"/>
      <c r="D316" s="515"/>
      <c r="E316" s="536"/>
      <c r="F316" s="536"/>
      <c r="G316" s="536"/>
      <c r="H316" s="50"/>
      <c r="I316" s="49"/>
      <c r="J316" s="573"/>
      <c r="K316" s="715"/>
      <c r="L316" s="536"/>
      <c r="M316" s="536"/>
      <c r="N316" s="536"/>
      <c r="O316" s="536"/>
      <c r="P316" s="582"/>
      <c r="Q316" s="583"/>
    </row>
    <row r="317" s="732" customFormat="true" ht="18" hidden="false" customHeight="true" outlineLevel="0" collapsed="false">
      <c r="A317" s="500"/>
      <c r="B317" s="501"/>
      <c r="C317" s="573"/>
      <c r="D317" s="515"/>
      <c r="E317" s="536"/>
      <c r="F317" s="536"/>
      <c r="G317" s="536"/>
      <c r="H317" s="50"/>
      <c r="I317" s="49"/>
      <c r="J317" s="573"/>
      <c r="K317" s="715"/>
      <c r="L317" s="536"/>
      <c r="M317" s="536"/>
      <c r="N317" s="536"/>
      <c r="O317" s="536"/>
      <c r="P317" s="582"/>
      <c r="Q317" s="583"/>
      <c r="R317" s="728"/>
      <c r="S317" s="728"/>
      <c r="T317" s="728"/>
      <c r="U317" s="728"/>
      <c r="V317" s="728"/>
      <c r="W317" s="728"/>
      <c r="X317" s="728"/>
      <c r="Y317" s="728"/>
      <c r="Z317" s="728"/>
      <c r="AA317" s="728"/>
      <c r="AB317" s="728"/>
      <c r="AC317" s="728"/>
      <c r="AD317" s="728"/>
      <c r="AE317" s="728"/>
      <c r="AF317" s="728"/>
      <c r="AG317" s="728"/>
      <c r="AH317" s="728"/>
      <c r="AI317" s="728"/>
      <c r="AJ317" s="728"/>
      <c r="AK317" s="728"/>
      <c r="AL317" s="728"/>
      <c r="AM317" s="728"/>
      <c r="AN317" s="728"/>
      <c r="AO317" s="728"/>
      <c r="AP317" s="728"/>
      <c r="AQ317" s="728"/>
      <c r="AR317" s="728"/>
      <c r="AS317" s="728"/>
      <c r="AT317" s="728"/>
      <c r="AU317" s="728"/>
      <c r="AV317" s="728"/>
      <c r="AW317" s="728"/>
      <c r="AX317" s="728"/>
      <c r="AY317" s="728"/>
      <c r="AZ317" s="728"/>
      <c r="BA317" s="728"/>
      <c r="BB317" s="728"/>
      <c r="BC317" s="728"/>
      <c r="BD317" s="728"/>
      <c r="BE317" s="728"/>
      <c r="BF317" s="728"/>
      <c r="BG317" s="728"/>
      <c r="BH317" s="728"/>
      <c r="BI317" s="728"/>
      <c r="BJ317" s="728"/>
    </row>
    <row r="318" s="729" customFormat="true" ht="18" hidden="false" customHeight="true" outlineLevel="0" collapsed="false">
      <c r="A318" s="606"/>
      <c r="B318" s="501"/>
      <c r="C318" s="573"/>
      <c r="D318" s="515"/>
      <c r="E318" s="536"/>
      <c r="F318" s="536"/>
      <c r="G318" s="536"/>
      <c r="H318" s="50"/>
      <c r="I318" s="49"/>
      <c r="J318" s="573"/>
      <c r="K318" s="715"/>
      <c r="L318" s="536"/>
      <c r="M318" s="536"/>
      <c r="N318" s="536"/>
      <c r="O318" s="536"/>
      <c r="P318" s="582"/>
      <c r="Q318" s="583"/>
      <c r="R318" s="728"/>
      <c r="S318" s="728"/>
      <c r="T318" s="728"/>
      <c r="U318" s="728"/>
      <c r="V318" s="728"/>
      <c r="W318" s="728"/>
      <c r="X318" s="728"/>
      <c r="Y318" s="728"/>
      <c r="Z318" s="728"/>
      <c r="AA318" s="728"/>
      <c r="AB318" s="728"/>
      <c r="AC318" s="728"/>
      <c r="AD318" s="728"/>
      <c r="AE318" s="728"/>
      <c r="AF318" s="728"/>
      <c r="AG318" s="728"/>
      <c r="AH318" s="728"/>
      <c r="AI318" s="728"/>
      <c r="AJ318" s="728"/>
      <c r="AK318" s="728"/>
      <c r="AL318" s="728"/>
      <c r="AM318" s="728"/>
      <c r="AN318" s="728"/>
      <c r="AO318" s="728"/>
      <c r="AP318" s="728"/>
      <c r="AQ318" s="728"/>
      <c r="AR318" s="728"/>
      <c r="AS318" s="728"/>
      <c r="AT318" s="728"/>
      <c r="AU318" s="728"/>
      <c r="AV318" s="728"/>
      <c r="AW318" s="728"/>
      <c r="AX318" s="728"/>
      <c r="AY318" s="728"/>
      <c r="AZ318" s="728"/>
      <c r="BA318" s="728"/>
      <c r="BB318" s="728"/>
      <c r="BC318" s="728"/>
      <c r="BD318" s="728"/>
      <c r="BE318" s="728"/>
      <c r="BF318" s="728"/>
      <c r="BG318" s="728"/>
      <c r="BH318" s="728"/>
      <c r="BI318" s="728"/>
      <c r="BJ318" s="728"/>
    </row>
    <row r="319" s="729" customFormat="true" ht="18" hidden="false" customHeight="true" outlineLevel="0" collapsed="false">
      <c r="A319" s="606"/>
      <c r="B319" s="501"/>
      <c r="C319" s="573"/>
      <c r="D319" s="515"/>
      <c r="E319" s="536"/>
      <c r="F319" s="536"/>
      <c r="G319" s="536"/>
      <c r="H319" s="50"/>
      <c r="I319" s="49"/>
      <c r="J319" s="573"/>
      <c r="K319" s="715"/>
      <c r="L319" s="536"/>
      <c r="M319" s="536"/>
      <c r="N319" s="536"/>
      <c r="O319" s="536"/>
      <c r="P319" s="582"/>
      <c r="Q319" s="583"/>
      <c r="R319" s="728"/>
      <c r="S319" s="728"/>
      <c r="T319" s="728"/>
      <c r="U319" s="728"/>
      <c r="V319" s="728"/>
      <c r="W319" s="728"/>
      <c r="X319" s="728"/>
      <c r="Y319" s="728"/>
      <c r="Z319" s="728"/>
      <c r="AA319" s="728"/>
      <c r="AB319" s="728"/>
      <c r="AC319" s="728"/>
      <c r="AD319" s="728"/>
      <c r="AE319" s="728"/>
      <c r="AF319" s="728"/>
      <c r="AG319" s="728"/>
      <c r="AH319" s="728"/>
      <c r="AI319" s="728"/>
      <c r="AJ319" s="728"/>
      <c r="AK319" s="728"/>
      <c r="AL319" s="728"/>
      <c r="AM319" s="728"/>
      <c r="AN319" s="728"/>
      <c r="AO319" s="728"/>
      <c r="AP319" s="728"/>
      <c r="AQ319" s="728"/>
      <c r="AR319" s="728"/>
      <c r="AS319" s="728"/>
      <c r="AT319" s="728"/>
      <c r="AU319" s="728"/>
      <c r="AV319" s="728"/>
      <c r="AW319" s="728"/>
      <c r="AX319" s="728"/>
      <c r="AY319" s="728"/>
      <c r="AZ319" s="728"/>
      <c r="BA319" s="728"/>
      <c r="BB319" s="728"/>
      <c r="BC319" s="728"/>
      <c r="BD319" s="728"/>
      <c r="BE319" s="728"/>
      <c r="BF319" s="728"/>
      <c r="BG319" s="728"/>
      <c r="BH319" s="728"/>
      <c r="BI319" s="728"/>
      <c r="BJ319" s="728"/>
    </row>
    <row r="320" s="729" customFormat="true" ht="15" hidden="false" customHeight="true" outlineLevel="0" collapsed="false">
      <c r="A320" s="607"/>
      <c r="B320" s="505"/>
      <c r="C320" s="573"/>
      <c r="D320" s="515"/>
      <c r="E320" s="536"/>
      <c r="F320" s="536"/>
      <c r="G320" s="536"/>
      <c r="H320" s="50"/>
      <c r="I320" s="49"/>
      <c r="J320" s="573"/>
      <c r="K320" s="715"/>
      <c r="L320" s="536"/>
      <c r="M320" s="536"/>
      <c r="N320" s="536"/>
      <c r="O320" s="536"/>
      <c r="P320" s="582"/>
      <c r="Q320" s="583"/>
      <c r="R320" s="728"/>
      <c r="S320" s="728"/>
      <c r="T320" s="728"/>
      <c r="U320" s="728"/>
      <c r="V320" s="728"/>
      <c r="W320" s="728"/>
      <c r="X320" s="728"/>
      <c r="Y320" s="728"/>
      <c r="Z320" s="728"/>
      <c r="AA320" s="728"/>
      <c r="AB320" s="728"/>
      <c r="AC320" s="728"/>
      <c r="AD320" s="728"/>
      <c r="AE320" s="728"/>
      <c r="AF320" s="728"/>
      <c r="AG320" s="728"/>
      <c r="AH320" s="728"/>
      <c r="AI320" s="728"/>
      <c r="AJ320" s="728"/>
      <c r="AK320" s="728"/>
      <c r="AL320" s="728"/>
      <c r="AM320" s="728"/>
      <c r="AN320" s="728"/>
      <c r="AO320" s="728"/>
      <c r="AP320" s="728"/>
      <c r="AQ320" s="728"/>
      <c r="AR320" s="728"/>
      <c r="AS320" s="728"/>
      <c r="AT320" s="728"/>
      <c r="AU320" s="728"/>
      <c r="AV320" s="728"/>
      <c r="AW320" s="728"/>
      <c r="AX320" s="728"/>
      <c r="AY320" s="728"/>
      <c r="AZ320" s="728"/>
      <c r="BA320" s="728"/>
      <c r="BB320" s="728"/>
      <c r="BC320" s="728"/>
      <c r="BD320" s="728"/>
      <c r="BE320" s="728"/>
      <c r="BF320" s="728"/>
      <c r="BG320" s="728"/>
      <c r="BH320" s="728"/>
      <c r="BI320" s="728"/>
      <c r="BJ320" s="728"/>
    </row>
    <row r="321" s="729" customFormat="true" ht="15" hidden="false" customHeight="true" outlineLevel="0" collapsed="false">
      <c r="A321" s="497"/>
      <c r="B321" s="497"/>
      <c r="C321" s="608"/>
      <c r="D321" s="515"/>
      <c r="E321" s="578"/>
      <c r="F321" s="578"/>
      <c r="G321" s="578"/>
      <c r="H321" s="51"/>
      <c r="I321" s="609"/>
      <c r="J321" s="608"/>
      <c r="K321" s="733"/>
      <c r="L321" s="611"/>
      <c r="M321" s="578"/>
      <c r="N321" s="611"/>
      <c r="O321" s="558"/>
      <c r="P321" s="612"/>
      <c r="Q321" s="521"/>
      <c r="R321" s="728"/>
      <c r="S321" s="728"/>
      <c r="T321" s="728"/>
      <c r="U321" s="728"/>
      <c r="V321" s="728"/>
      <c r="W321" s="728"/>
      <c r="X321" s="728"/>
      <c r="Y321" s="728"/>
      <c r="Z321" s="728"/>
      <c r="AA321" s="728"/>
      <c r="AB321" s="728"/>
      <c r="AC321" s="728"/>
      <c r="AD321" s="728"/>
      <c r="AE321" s="728"/>
      <c r="AF321" s="728"/>
      <c r="AG321" s="728"/>
      <c r="AH321" s="728"/>
      <c r="AI321" s="728"/>
      <c r="AJ321" s="728"/>
      <c r="AK321" s="728"/>
      <c r="AL321" s="728"/>
      <c r="AM321" s="728"/>
      <c r="AN321" s="728"/>
      <c r="AO321" s="728"/>
      <c r="AP321" s="728"/>
      <c r="AQ321" s="728"/>
      <c r="AR321" s="728"/>
      <c r="AS321" s="728"/>
      <c r="AT321" s="728"/>
      <c r="AU321" s="728"/>
      <c r="AV321" s="728"/>
      <c r="AW321" s="728"/>
      <c r="AX321" s="728"/>
      <c r="AY321" s="728"/>
      <c r="AZ321" s="728"/>
      <c r="BA321" s="728"/>
      <c r="BB321" s="728"/>
      <c r="BC321" s="728"/>
      <c r="BD321" s="728"/>
      <c r="BE321" s="728"/>
      <c r="BF321" s="728"/>
      <c r="BG321" s="728"/>
      <c r="BH321" s="728"/>
      <c r="BI321" s="728"/>
      <c r="BJ321" s="728"/>
    </row>
    <row r="322" s="729" customFormat="true" ht="15" hidden="false" customHeight="true" outlineLevel="0" collapsed="false">
      <c r="A322" s="501"/>
      <c r="B322" s="501"/>
      <c r="C322" s="608"/>
      <c r="D322" s="515"/>
      <c r="E322" s="578"/>
      <c r="F322" s="578"/>
      <c r="G322" s="578"/>
      <c r="H322" s="51"/>
      <c r="I322" s="609"/>
      <c r="J322" s="608"/>
      <c r="K322" s="733"/>
      <c r="L322" s="613"/>
      <c r="M322" s="578"/>
      <c r="N322" s="613"/>
      <c r="O322" s="559"/>
      <c r="P322" s="614"/>
      <c r="Q322" s="521"/>
      <c r="R322" s="728"/>
      <c r="S322" s="728"/>
      <c r="T322" s="728"/>
      <c r="U322" s="728"/>
      <c r="V322" s="728"/>
      <c r="W322" s="728"/>
      <c r="X322" s="728"/>
      <c r="Y322" s="728"/>
      <c r="Z322" s="728"/>
      <c r="AA322" s="728"/>
      <c r="AB322" s="728"/>
      <c r="AC322" s="728"/>
      <c r="AD322" s="728"/>
      <c r="AE322" s="728"/>
      <c r="AF322" s="728"/>
      <c r="AG322" s="728"/>
      <c r="AH322" s="728"/>
      <c r="AI322" s="728"/>
      <c r="AJ322" s="728"/>
      <c r="AK322" s="728"/>
      <c r="AL322" s="728"/>
      <c r="AM322" s="728"/>
      <c r="AN322" s="728"/>
      <c r="AO322" s="728"/>
      <c r="AP322" s="728"/>
      <c r="AQ322" s="728"/>
      <c r="AR322" s="728"/>
      <c r="AS322" s="728"/>
      <c r="AT322" s="728"/>
      <c r="AU322" s="728"/>
      <c r="AV322" s="728"/>
      <c r="AW322" s="728"/>
      <c r="AX322" s="728"/>
      <c r="AY322" s="728"/>
      <c r="AZ322" s="728"/>
      <c r="BA322" s="728"/>
      <c r="BB322" s="728"/>
      <c r="BC322" s="728"/>
      <c r="BD322" s="728"/>
      <c r="BE322" s="728"/>
      <c r="BF322" s="728"/>
      <c r="BG322" s="728"/>
      <c r="BH322" s="728"/>
      <c r="BI322" s="728"/>
      <c r="BJ322" s="728"/>
    </row>
    <row r="323" s="729" customFormat="true" ht="18" hidden="false" customHeight="true" outlineLevel="0" collapsed="false">
      <c r="A323" s="501"/>
      <c r="B323" s="501"/>
      <c r="C323" s="608"/>
      <c r="D323" s="515"/>
      <c r="E323" s="578"/>
      <c r="F323" s="578"/>
      <c r="G323" s="578"/>
      <c r="H323" s="51"/>
      <c r="I323" s="609"/>
      <c r="J323" s="608"/>
      <c r="K323" s="733"/>
      <c r="L323" s="613"/>
      <c r="M323" s="578"/>
      <c r="N323" s="613"/>
      <c r="O323" s="559"/>
      <c r="P323" s="614"/>
      <c r="Q323" s="521"/>
      <c r="R323" s="728"/>
      <c r="S323" s="728"/>
      <c r="T323" s="728"/>
      <c r="U323" s="728"/>
      <c r="V323" s="728"/>
      <c r="W323" s="728"/>
      <c r="X323" s="728"/>
      <c r="Y323" s="728"/>
      <c r="Z323" s="728"/>
      <c r="AA323" s="728"/>
      <c r="AB323" s="728"/>
      <c r="AC323" s="728"/>
      <c r="AD323" s="728"/>
      <c r="AE323" s="728"/>
      <c r="AF323" s="728"/>
      <c r="AG323" s="728"/>
      <c r="AH323" s="728"/>
      <c r="AI323" s="728"/>
      <c r="AJ323" s="728"/>
      <c r="AK323" s="728"/>
      <c r="AL323" s="728"/>
      <c r="AM323" s="728"/>
      <c r="AN323" s="728"/>
      <c r="AO323" s="728"/>
      <c r="AP323" s="728"/>
      <c r="AQ323" s="728"/>
      <c r="AR323" s="728"/>
      <c r="AS323" s="728"/>
      <c r="AT323" s="728"/>
      <c r="AU323" s="728"/>
      <c r="AV323" s="728"/>
      <c r="AW323" s="728"/>
      <c r="AX323" s="728"/>
      <c r="AY323" s="728"/>
      <c r="AZ323" s="728"/>
      <c r="BA323" s="728"/>
      <c r="BB323" s="728"/>
      <c r="BC323" s="728"/>
      <c r="BD323" s="728"/>
      <c r="BE323" s="728"/>
      <c r="BF323" s="728"/>
      <c r="BG323" s="728"/>
      <c r="BH323" s="728"/>
      <c r="BI323" s="728"/>
      <c r="BJ323" s="728"/>
    </row>
    <row r="324" s="729" customFormat="true" ht="15" hidden="false" customHeight="true" outlineLevel="0" collapsed="false">
      <c r="A324" s="501"/>
      <c r="B324" s="501"/>
      <c r="C324" s="608"/>
      <c r="D324" s="515"/>
      <c r="E324" s="578"/>
      <c r="F324" s="578"/>
      <c r="G324" s="578"/>
      <c r="H324" s="51"/>
      <c r="I324" s="609"/>
      <c r="J324" s="608"/>
      <c r="K324" s="733"/>
      <c r="L324" s="613"/>
      <c r="M324" s="578"/>
      <c r="N324" s="613"/>
      <c r="O324" s="559"/>
      <c r="P324" s="614"/>
      <c r="Q324" s="521"/>
      <c r="R324" s="728"/>
      <c r="S324" s="728"/>
      <c r="T324" s="728"/>
      <c r="U324" s="728"/>
      <c r="V324" s="728"/>
      <c r="W324" s="728"/>
      <c r="X324" s="728"/>
      <c r="Y324" s="728"/>
      <c r="Z324" s="728"/>
      <c r="AA324" s="728"/>
      <c r="AB324" s="728"/>
      <c r="AC324" s="728"/>
      <c r="AD324" s="728"/>
      <c r="AE324" s="728"/>
      <c r="AF324" s="728"/>
      <c r="AG324" s="728"/>
      <c r="AH324" s="728"/>
      <c r="AI324" s="728"/>
      <c r="AJ324" s="728"/>
      <c r="AK324" s="728"/>
      <c r="AL324" s="728"/>
      <c r="AM324" s="728"/>
      <c r="AN324" s="728"/>
      <c r="AO324" s="728"/>
      <c r="AP324" s="728"/>
      <c r="AQ324" s="728"/>
      <c r="AR324" s="728"/>
      <c r="AS324" s="728"/>
      <c r="AT324" s="728"/>
      <c r="AU324" s="728"/>
      <c r="AV324" s="728"/>
      <c r="AW324" s="728"/>
      <c r="AX324" s="728"/>
      <c r="AY324" s="728"/>
      <c r="AZ324" s="728"/>
      <c r="BA324" s="728"/>
      <c r="BB324" s="728"/>
      <c r="BC324" s="728"/>
      <c r="BD324" s="728"/>
      <c r="BE324" s="728"/>
      <c r="BF324" s="728"/>
      <c r="BG324" s="728"/>
      <c r="BH324" s="728"/>
      <c r="BI324" s="728"/>
      <c r="BJ324" s="728"/>
    </row>
    <row r="325" s="729" customFormat="true" ht="15" hidden="false" customHeight="true" outlineLevel="0" collapsed="false">
      <c r="A325" s="501"/>
      <c r="B325" s="501"/>
      <c r="C325" s="608"/>
      <c r="D325" s="515"/>
      <c r="E325" s="578"/>
      <c r="F325" s="578"/>
      <c r="G325" s="578"/>
      <c r="H325" s="51"/>
      <c r="I325" s="609"/>
      <c r="J325" s="608"/>
      <c r="K325" s="733"/>
      <c r="L325" s="613"/>
      <c r="M325" s="578"/>
      <c r="N325" s="613"/>
      <c r="O325" s="559"/>
      <c r="P325" s="614"/>
      <c r="Q325" s="521"/>
      <c r="R325" s="728"/>
      <c r="S325" s="728"/>
      <c r="T325" s="728"/>
      <c r="U325" s="728"/>
      <c r="V325" s="728"/>
      <c r="W325" s="728"/>
      <c r="X325" s="728"/>
      <c r="Y325" s="728"/>
      <c r="Z325" s="728"/>
      <c r="AA325" s="728"/>
      <c r="AB325" s="728"/>
      <c r="AC325" s="728"/>
      <c r="AD325" s="728"/>
      <c r="AE325" s="728"/>
      <c r="AF325" s="728"/>
      <c r="AG325" s="728"/>
      <c r="AH325" s="728"/>
      <c r="AI325" s="728"/>
      <c r="AJ325" s="728"/>
      <c r="AK325" s="728"/>
      <c r="AL325" s="728"/>
      <c r="AM325" s="728"/>
      <c r="AN325" s="728"/>
      <c r="AO325" s="728"/>
      <c r="AP325" s="728"/>
      <c r="AQ325" s="728"/>
      <c r="AR325" s="728"/>
      <c r="AS325" s="728"/>
      <c r="AT325" s="728"/>
      <c r="AU325" s="728"/>
      <c r="AV325" s="728"/>
      <c r="AW325" s="728"/>
      <c r="AX325" s="728"/>
      <c r="AY325" s="728"/>
      <c r="AZ325" s="728"/>
      <c r="BA325" s="728"/>
      <c r="BB325" s="728"/>
      <c r="BC325" s="728"/>
      <c r="BD325" s="728"/>
      <c r="BE325" s="728"/>
      <c r="BF325" s="728"/>
      <c r="BG325" s="728"/>
      <c r="BH325" s="728"/>
      <c r="BI325" s="728"/>
      <c r="BJ325" s="728"/>
    </row>
    <row r="326" s="729" customFormat="true" ht="15" hidden="false" customHeight="true" outlineLevel="0" collapsed="false">
      <c r="A326" s="501"/>
      <c r="B326" s="501"/>
      <c r="C326" s="608"/>
      <c r="D326" s="515"/>
      <c r="E326" s="578"/>
      <c r="F326" s="578"/>
      <c r="G326" s="578"/>
      <c r="H326" s="51"/>
      <c r="I326" s="609"/>
      <c r="J326" s="608"/>
      <c r="K326" s="733"/>
      <c r="L326" s="613"/>
      <c r="M326" s="578"/>
      <c r="N326" s="613"/>
      <c r="O326" s="559"/>
      <c r="P326" s="614"/>
      <c r="Q326" s="521"/>
      <c r="R326" s="728"/>
      <c r="S326" s="728"/>
      <c r="T326" s="728"/>
      <c r="U326" s="728"/>
      <c r="V326" s="728"/>
      <c r="W326" s="728"/>
      <c r="X326" s="728"/>
      <c r="Y326" s="728"/>
      <c r="Z326" s="728"/>
      <c r="AA326" s="728"/>
      <c r="AB326" s="728"/>
      <c r="AC326" s="728"/>
      <c r="AD326" s="728"/>
      <c r="AE326" s="728"/>
      <c r="AF326" s="728"/>
      <c r="AG326" s="728"/>
      <c r="AH326" s="728"/>
      <c r="AI326" s="728"/>
      <c r="AJ326" s="728"/>
      <c r="AK326" s="728"/>
      <c r="AL326" s="728"/>
      <c r="AM326" s="728"/>
      <c r="AN326" s="728"/>
      <c r="AO326" s="728"/>
      <c r="AP326" s="728"/>
      <c r="AQ326" s="728"/>
      <c r="AR326" s="728"/>
      <c r="AS326" s="728"/>
      <c r="AT326" s="728"/>
      <c r="AU326" s="728"/>
      <c r="AV326" s="728"/>
      <c r="AW326" s="728"/>
      <c r="AX326" s="728"/>
      <c r="AY326" s="728"/>
      <c r="AZ326" s="728"/>
      <c r="BA326" s="728"/>
      <c r="BB326" s="728"/>
      <c r="BC326" s="728"/>
      <c r="BD326" s="728"/>
      <c r="BE326" s="728"/>
      <c r="BF326" s="728"/>
      <c r="BG326" s="728"/>
      <c r="BH326" s="728"/>
      <c r="BI326" s="728"/>
      <c r="BJ326" s="728"/>
    </row>
    <row r="327" s="729" customFormat="true" ht="15" hidden="false" customHeight="true" outlineLevel="0" collapsed="false">
      <c r="A327" s="501"/>
      <c r="B327" s="501"/>
      <c r="C327" s="608"/>
      <c r="D327" s="515"/>
      <c r="E327" s="578"/>
      <c r="F327" s="578"/>
      <c r="G327" s="578"/>
      <c r="H327" s="51"/>
      <c r="I327" s="609"/>
      <c r="J327" s="608"/>
      <c r="K327" s="733"/>
      <c r="L327" s="613"/>
      <c r="M327" s="578"/>
      <c r="N327" s="613"/>
      <c r="O327" s="559"/>
      <c r="P327" s="615"/>
      <c r="Q327" s="521"/>
      <c r="R327" s="728"/>
      <c r="S327" s="728"/>
      <c r="T327" s="728"/>
      <c r="U327" s="728"/>
      <c r="V327" s="728"/>
      <c r="W327" s="728"/>
      <c r="X327" s="728"/>
      <c r="Y327" s="728"/>
      <c r="Z327" s="728"/>
      <c r="AA327" s="728"/>
      <c r="AB327" s="728"/>
      <c r="AC327" s="728"/>
      <c r="AD327" s="728"/>
      <c r="AE327" s="728"/>
      <c r="AF327" s="728"/>
      <c r="AG327" s="728"/>
      <c r="AH327" s="728"/>
      <c r="AI327" s="728"/>
      <c r="AJ327" s="728"/>
      <c r="AK327" s="728"/>
      <c r="AL327" s="728"/>
      <c r="AM327" s="728"/>
      <c r="AN327" s="728"/>
      <c r="AO327" s="728"/>
      <c r="AP327" s="728"/>
      <c r="AQ327" s="728"/>
      <c r="AR327" s="728"/>
      <c r="AS327" s="728"/>
      <c r="AT327" s="728"/>
      <c r="AU327" s="728"/>
      <c r="AV327" s="728"/>
      <c r="AW327" s="728"/>
      <c r="AX327" s="728"/>
      <c r="AY327" s="728"/>
      <c r="AZ327" s="728"/>
      <c r="BA327" s="728"/>
      <c r="BB327" s="728"/>
      <c r="BC327" s="728"/>
      <c r="BD327" s="728"/>
      <c r="BE327" s="728"/>
      <c r="BF327" s="728"/>
      <c r="BG327" s="728"/>
      <c r="BH327" s="728"/>
      <c r="BI327" s="728"/>
      <c r="BJ327" s="728"/>
    </row>
    <row r="328" s="729" customFormat="true" ht="15" hidden="false" customHeight="true" outlineLevel="0" collapsed="false">
      <c r="A328" s="501"/>
      <c r="B328" s="501"/>
      <c r="C328" s="608"/>
      <c r="D328" s="515"/>
      <c r="E328" s="578"/>
      <c r="F328" s="578"/>
      <c r="G328" s="578"/>
      <c r="H328" s="51"/>
      <c r="I328" s="609"/>
      <c r="J328" s="608"/>
      <c r="K328" s="733"/>
      <c r="L328" s="613"/>
      <c r="M328" s="578"/>
      <c r="N328" s="613"/>
      <c r="O328" s="559"/>
      <c r="P328" s="500"/>
      <c r="Q328" s="521"/>
      <c r="R328" s="728"/>
      <c r="S328" s="728"/>
      <c r="T328" s="728"/>
      <c r="U328" s="728"/>
      <c r="V328" s="728"/>
      <c r="W328" s="728"/>
      <c r="X328" s="728"/>
      <c r="Y328" s="728"/>
      <c r="Z328" s="728"/>
      <c r="AA328" s="728"/>
      <c r="AB328" s="728"/>
      <c r="AC328" s="728"/>
      <c r="AD328" s="728"/>
      <c r="AE328" s="728"/>
      <c r="AF328" s="728"/>
      <c r="AG328" s="728"/>
      <c r="AH328" s="728"/>
      <c r="AI328" s="728"/>
      <c r="AJ328" s="728"/>
      <c r="AK328" s="728"/>
      <c r="AL328" s="728"/>
      <c r="AM328" s="728"/>
      <c r="AN328" s="728"/>
      <c r="AO328" s="728"/>
      <c r="AP328" s="728"/>
      <c r="AQ328" s="728"/>
      <c r="AR328" s="728"/>
      <c r="AS328" s="728"/>
      <c r="AT328" s="728"/>
      <c r="AU328" s="728"/>
      <c r="AV328" s="728"/>
      <c r="AW328" s="728"/>
      <c r="AX328" s="728"/>
      <c r="AY328" s="728"/>
      <c r="AZ328" s="728"/>
      <c r="BA328" s="728"/>
      <c r="BB328" s="728"/>
      <c r="BC328" s="728"/>
      <c r="BD328" s="728"/>
      <c r="BE328" s="728"/>
      <c r="BF328" s="728"/>
      <c r="BG328" s="728"/>
      <c r="BH328" s="728"/>
      <c r="BI328" s="728"/>
      <c r="BJ328" s="728"/>
    </row>
    <row r="329" s="729" customFormat="true" ht="15" hidden="false" customHeight="true" outlineLevel="0" collapsed="false">
      <c r="A329" s="501"/>
      <c r="B329" s="501"/>
      <c r="C329" s="608"/>
      <c r="D329" s="515"/>
      <c r="E329" s="578"/>
      <c r="F329" s="578"/>
      <c r="G329" s="578"/>
      <c r="H329" s="51"/>
      <c r="I329" s="609"/>
      <c r="J329" s="608"/>
      <c r="K329" s="733"/>
      <c r="L329" s="613"/>
      <c r="M329" s="578"/>
      <c r="N329" s="613"/>
      <c r="O329" s="559"/>
      <c r="P329" s="500"/>
      <c r="Q329" s="521"/>
      <c r="R329" s="728"/>
      <c r="S329" s="728"/>
      <c r="T329" s="728"/>
      <c r="U329" s="728"/>
      <c r="V329" s="728"/>
      <c r="W329" s="728"/>
      <c r="X329" s="728"/>
      <c r="Y329" s="728"/>
      <c r="Z329" s="728"/>
      <c r="AA329" s="728"/>
      <c r="AB329" s="728"/>
      <c r="AC329" s="728"/>
      <c r="AD329" s="728"/>
      <c r="AE329" s="728"/>
      <c r="AF329" s="728"/>
      <c r="AG329" s="728"/>
      <c r="AH329" s="728"/>
      <c r="AI329" s="728"/>
      <c r="AJ329" s="728"/>
      <c r="AK329" s="728"/>
      <c r="AL329" s="728"/>
      <c r="AM329" s="728"/>
      <c r="AN329" s="728"/>
      <c r="AO329" s="728"/>
      <c r="AP329" s="728"/>
      <c r="AQ329" s="728"/>
      <c r="AR329" s="728"/>
      <c r="AS329" s="728"/>
      <c r="AT329" s="728"/>
      <c r="AU329" s="728"/>
      <c r="AV329" s="728"/>
      <c r="AW329" s="728"/>
      <c r="AX329" s="728"/>
      <c r="AY329" s="728"/>
      <c r="AZ329" s="728"/>
      <c r="BA329" s="728"/>
      <c r="BB329" s="728"/>
      <c r="BC329" s="728"/>
      <c r="BD329" s="728"/>
      <c r="BE329" s="728"/>
      <c r="BF329" s="728"/>
      <c r="BG329" s="728"/>
      <c r="BH329" s="728"/>
      <c r="BI329" s="728"/>
      <c r="BJ329" s="728"/>
    </row>
    <row r="330" s="729" customFormat="true" ht="15" hidden="false" customHeight="true" outlineLevel="0" collapsed="false">
      <c r="A330" s="501"/>
      <c r="B330" s="501"/>
      <c r="C330" s="608"/>
      <c r="D330" s="515"/>
      <c r="E330" s="578"/>
      <c r="F330" s="578"/>
      <c r="G330" s="578"/>
      <c r="H330" s="51"/>
      <c r="I330" s="609"/>
      <c r="J330" s="608"/>
      <c r="K330" s="733"/>
      <c r="L330" s="613"/>
      <c r="M330" s="578"/>
      <c r="N330" s="613"/>
      <c r="O330" s="559"/>
      <c r="P330" s="500"/>
      <c r="Q330" s="521"/>
      <c r="R330" s="728"/>
      <c r="S330" s="728"/>
      <c r="T330" s="728"/>
      <c r="U330" s="728"/>
      <c r="V330" s="728"/>
      <c r="W330" s="728"/>
      <c r="X330" s="728"/>
      <c r="Y330" s="728"/>
      <c r="Z330" s="728"/>
      <c r="AA330" s="728"/>
      <c r="AB330" s="728"/>
      <c r="AC330" s="728"/>
      <c r="AD330" s="728"/>
      <c r="AE330" s="728"/>
      <c r="AF330" s="728"/>
      <c r="AG330" s="728"/>
      <c r="AH330" s="728"/>
      <c r="AI330" s="728"/>
      <c r="AJ330" s="728"/>
      <c r="AK330" s="728"/>
      <c r="AL330" s="728"/>
      <c r="AM330" s="728"/>
      <c r="AN330" s="728"/>
      <c r="AO330" s="728"/>
      <c r="AP330" s="728"/>
      <c r="AQ330" s="728"/>
      <c r="AR330" s="728"/>
      <c r="AS330" s="728"/>
      <c r="AT330" s="728"/>
      <c r="AU330" s="728"/>
      <c r="AV330" s="728"/>
      <c r="AW330" s="728"/>
      <c r="AX330" s="728"/>
      <c r="AY330" s="728"/>
      <c r="AZ330" s="728"/>
      <c r="BA330" s="728"/>
      <c r="BB330" s="728"/>
      <c r="BC330" s="728"/>
      <c r="BD330" s="728"/>
      <c r="BE330" s="728"/>
      <c r="BF330" s="728"/>
      <c r="BG330" s="728"/>
      <c r="BH330" s="728"/>
      <c r="BI330" s="728"/>
      <c r="BJ330" s="728"/>
    </row>
    <row r="331" s="729" customFormat="true" ht="15" hidden="false" customHeight="true" outlineLevel="0" collapsed="false">
      <c r="A331" s="501"/>
      <c r="B331" s="501"/>
      <c r="C331" s="608"/>
      <c r="D331" s="515"/>
      <c r="E331" s="578"/>
      <c r="F331" s="578"/>
      <c r="G331" s="578"/>
      <c r="H331" s="51"/>
      <c r="I331" s="609"/>
      <c r="J331" s="608"/>
      <c r="K331" s="733"/>
      <c r="L331" s="613"/>
      <c r="M331" s="578"/>
      <c r="N331" s="613"/>
      <c r="O331" s="559"/>
      <c r="P331" s="500"/>
      <c r="Q331" s="521"/>
      <c r="R331" s="728"/>
      <c r="S331" s="728"/>
      <c r="T331" s="728"/>
      <c r="U331" s="728"/>
      <c r="V331" s="728"/>
      <c r="W331" s="728"/>
      <c r="X331" s="728"/>
      <c r="Y331" s="728"/>
      <c r="Z331" s="728"/>
      <c r="AA331" s="728"/>
      <c r="AB331" s="728"/>
      <c r="AC331" s="728"/>
      <c r="AD331" s="728"/>
      <c r="AE331" s="728"/>
      <c r="AF331" s="728"/>
      <c r="AG331" s="728"/>
      <c r="AH331" s="728"/>
      <c r="AI331" s="728"/>
      <c r="AJ331" s="728"/>
      <c r="AK331" s="728"/>
      <c r="AL331" s="728"/>
      <c r="AM331" s="728"/>
      <c r="AN331" s="728"/>
      <c r="AO331" s="728"/>
      <c r="AP331" s="728"/>
      <c r="AQ331" s="728"/>
      <c r="AR331" s="728"/>
      <c r="AS331" s="728"/>
      <c r="AT331" s="728"/>
      <c r="AU331" s="728"/>
      <c r="AV331" s="728"/>
      <c r="AW331" s="728"/>
      <c r="AX331" s="728"/>
      <c r="AY331" s="728"/>
      <c r="AZ331" s="728"/>
      <c r="BA331" s="728"/>
      <c r="BB331" s="728"/>
      <c r="BC331" s="728"/>
      <c r="BD331" s="728"/>
      <c r="BE331" s="728"/>
      <c r="BF331" s="728"/>
      <c r="BG331" s="728"/>
      <c r="BH331" s="728"/>
      <c r="BI331" s="728"/>
      <c r="BJ331" s="728"/>
    </row>
    <row r="332" s="729" customFormat="true" ht="15" hidden="false" customHeight="true" outlineLevel="0" collapsed="false">
      <c r="A332" s="501"/>
      <c r="B332" s="501"/>
      <c r="C332" s="608"/>
      <c r="D332" s="515"/>
      <c r="E332" s="578"/>
      <c r="F332" s="578"/>
      <c r="G332" s="578"/>
      <c r="H332" s="51"/>
      <c r="I332" s="609"/>
      <c r="J332" s="608"/>
      <c r="K332" s="733"/>
      <c r="L332" s="613"/>
      <c r="M332" s="578"/>
      <c r="N332" s="613"/>
      <c r="O332" s="559"/>
      <c r="P332" s="500"/>
      <c r="Q332" s="521"/>
      <c r="R332" s="728"/>
      <c r="S332" s="728"/>
      <c r="T332" s="728"/>
      <c r="U332" s="728"/>
      <c r="V332" s="728"/>
      <c r="W332" s="728"/>
      <c r="X332" s="728"/>
      <c r="Y332" s="728"/>
      <c r="Z332" s="728"/>
      <c r="AA332" s="728"/>
      <c r="AB332" s="728"/>
      <c r="AC332" s="728"/>
      <c r="AD332" s="728"/>
      <c r="AE332" s="728"/>
      <c r="AF332" s="728"/>
      <c r="AG332" s="728"/>
      <c r="AH332" s="728"/>
      <c r="AI332" s="728"/>
      <c r="AJ332" s="728"/>
      <c r="AK332" s="728"/>
      <c r="AL332" s="728"/>
      <c r="AM332" s="728"/>
      <c r="AN332" s="728"/>
      <c r="AO332" s="728"/>
      <c r="AP332" s="728"/>
      <c r="AQ332" s="728"/>
      <c r="AR332" s="728"/>
      <c r="AS332" s="728"/>
      <c r="AT332" s="728"/>
      <c r="AU332" s="728"/>
      <c r="AV332" s="728"/>
      <c r="AW332" s="728"/>
      <c r="AX332" s="728"/>
      <c r="AY332" s="728"/>
      <c r="AZ332" s="728"/>
      <c r="BA332" s="728"/>
      <c r="BB332" s="728"/>
      <c r="BC332" s="728"/>
      <c r="BD332" s="728"/>
      <c r="BE332" s="728"/>
      <c r="BF332" s="728"/>
      <c r="BG332" s="728"/>
      <c r="BH332" s="728"/>
      <c r="BI332" s="728"/>
      <c r="BJ332" s="728"/>
    </row>
    <row r="333" s="729" customFormat="true" ht="15" hidden="false" customHeight="true" outlineLevel="0" collapsed="false">
      <c r="A333" s="505"/>
      <c r="B333" s="505"/>
      <c r="C333" s="608"/>
      <c r="D333" s="515"/>
      <c r="E333" s="578"/>
      <c r="F333" s="578"/>
      <c r="G333" s="578"/>
      <c r="H333" s="51"/>
      <c r="I333" s="609"/>
      <c r="J333" s="608"/>
      <c r="K333" s="733"/>
      <c r="L333" s="616"/>
      <c r="M333" s="578"/>
      <c r="N333" s="616"/>
      <c r="O333" s="560"/>
      <c r="P333" s="500"/>
      <c r="Q333" s="521"/>
      <c r="R333" s="728"/>
      <c r="S333" s="728"/>
      <c r="T333" s="728"/>
      <c r="U333" s="728"/>
      <c r="V333" s="728"/>
      <c r="W333" s="728"/>
      <c r="X333" s="728"/>
      <c r="Y333" s="728"/>
      <c r="Z333" s="728"/>
      <c r="AA333" s="728"/>
      <c r="AB333" s="728"/>
      <c r="AC333" s="728"/>
      <c r="AD333" s="728"/>
      <c r="AE333" s="728"/>
      <c r="AF333" s="728"/>
      <c r="AG333" s="728"/>
      <c r="AH333" s="728"/>
      <c r="AI333" s="728"/>
      <c r="AJ333" s="728"/>
      <c r="AK333" s="728"/>
      <c r="AL333" s="728"/>
      <c r="AM333" s="728"/>
      <c r="AN333" s="728"/>
      <c r="AO333" s="728"/>
      <c r="AP333" s="728"/>
      <c r="AQ333" s="728"/>
      <c r="AR333" s="728"/>
      <c r="AS333" s="728"/>
      <c r="AT333" s="728"/>
      <c r="AU333" s="728"/>
      <c r="AV333" s="728"/>
      <c r="AW333" s="728"/>
      <c r="AX333" s="728"/>
      <c r="AY333" s="728"/>
      <c r="AZ333" s="728"/>
      <c r="BA333" s="728"/>
      <c r="BB333" s="728"/>
      <c r="BC333" s="728"/>
      <c r="BD333" s="728"/>
      <c r="BE333" s="728"/>
      <c r="BF333" s="728"/>
      <c r="BG333" s="728"/>
      <c r="BH333" s="728"/>
      <c r="BI333" s="728"/>
      <c r="BJ333" s="728"/>
    </row>
    <row r="334" s="729" customFormat="true" ht="15" hidden="false" customHeight="true" outlineLevel="0" collapsed="false">
      <c r="A334" s="522"/>
      <c r="B334" s="497"/>
      <c r="C334" s="573"/>
      <c r="D334" s="515"/>
      <c r="E334" s="536"/>
      <c r="F334" s="536"/>
      <c r="G334" s="536"/>
      <c r="H334" s="50"/>
      <c r="I334" s="49"/>
      <c r="J334" s="573"/>
      <c r="K334" s="715"/>
      <c r="L334" s="536"/>
      <c r="M334" s="536"/>
      <c r="N334" s="536"/>
      <c r="O334" s="617"/>
      <c r="P334" s="618"/>
      <c r="Q334" s="521"/>
      <c r="R334" s="728"/>
      <c r="S334" s="728"/>
      <c r="T334" s="728"/>
      <c r="U334" s="728"/>
      <c r="V334" s="728"/>
      <c r="W334" s="728"/>
      <c r="X334" s="728"/>
      <c r="Y334" s="728"/>
      <c r="Z334" s="728"/>
      <c r="AA334" s="728"/>
      <c r="AB334" s="728"/>
      <c r="AC334" s="728"/>
      <c r="AD334" s="728"/>
      <c r="AE334" s="728"/>
      <c r="AF334" s="728"/>
      <c r="AG334" s="728"/>
      <c r="AH334" s="728"/>
      <c r="AI334" s="728"/>
      <c r="AJ334" s="728"/>
      <c r="AK334" s="728"/>
      <c r="AL334" s="728"/>
      <c r="AM334" s="728"/>
      <c r="AN334" s="728"/>
      <c r="AO334" s="728"/>
      <c r="AP334" s="728"/>
      <c r="AQ334" s="728"/>
      <c r="AR334" s="728"/>
      <c r="AS334" s="728"/>
      <c r="AT334" s="728"/>
      <c r="AU334" s="728"/>
      <c r="AV334" s="728"/>
      <c r="AW334" s="728"/>
      <c r="AX334" s="728"/>
      <c r="AY334" s="728"/>
      <c r="AZ334" s="728"/>
      <c r="BA334" s="728"/>
      <c r="BB334" s="728"/>
      <c r="BC334" s="728"/>
      <c r="BD334" s="728"/>
      <c r="BE334" s="728"/>
      <c r="BF334" s="728"/>
      <c r="BG334" s="728"/>
      <c r="BH334" s="728"/>
      <c r="BI334" s="728"/>
      <c r="BJ334" s="728"/>
    </row>
    <row r="335" s="729" customFormat="true" ht="13.5" hidden="false" customHeight="true" outlineLevel="0" collapsed="false">
      <c r="A335" s="525"/>
      <c r="B335" s="501"/>
      <c r="C335" s="573"/>
      <c r="D335" s="515"/>
      <c r="E335" s="536"/>
      <c r="F335" s="536"/>
      <c r="G335" s="536"/>
      <c r="H335" s="50"/>
      <c r="I335" s="49"/>
      <c r="J335" s="573"/>
      <c r="K335" s="715"/>
      <c r="L335" s="536"/>
      <c r="M335" s="536"/>
      <c r="N335" s="536"/>
      <c r="O335" s="617"/>
      <c r="P335" s="618"/>
      <c r="Q335" s="521"/>
      <c r="R335" s="728"/>
      <c r="S335" s="728"/>
      <c r="T335" s="728"/>
      <c r="U335" s="728"/>
      <c r="V335" s="728"/>
      <c r="W335" s="728"/>
      <c r="X335" s="728"/>
      <c r="Y335" s="728"/>
      <c r="Z335" s="728"/>
      <c r="AA335" s="728"/>
      <c r="AB335" s="728"/>
      <c r="AC335" s="728"/>
      <c r="AD335" s="728"/>
      <c r="AE335" s="728"/>
      <c r="AF335" s="728"/>
      <c r="AG335" s="728"/>
      <c r="AH335" s="728"/>
      <c r="AI335" s="728"/>
      <c r="AJ335" s="728"/>
      <c r="AK335" s="728"/>
      <c r="AL335" s="728"/>
      <c r="AM335" s="728"/>
      <c r="AN335" s="728"/>
      <c r="AO335" s="728"/>
      <c r="AP335" s="728"/>
      <c r="AQ335" s="728"/>
      <c r="AR335" s="728"/>
      <c r="AS335" s="728"/>
      <c r="AT335" s="728"/>
      <c r="AU335" s="728"/>
      <c r="AV335" s="728"/>
      <c r="AW335" s="728"/>
      <c r="AX335" s="728"/>
      <c r="AY335" s="728"/>
      <c r="AZ335" s="728"/>
      <c r="BA335" s="728"/>
      <c r="BB335" s="728"/>
      <c r="BC335" s="728"/>
      <c r="BD335" s="728"/>
      <c r="BE335" s="728"/>
      <c r="BF335" s="728"/>
      <c r="BG335" s="728"/>
      <c r="BH335" s="728"/>
      <c r="BI335" s="728"/>
      <c r="BJ335" s="728"/>
    </row>
    <row r="336" s="729" customFormat="true" ht="15" hidden="false" customHeight="true" outlineLevel="0" collapsed="false">
      <c r="A336" s="525"/>
      <c r="B336" s="501"/>
      <c r="C336" s="573"/>
      <c r="D336" s="515"/>
      <c r="E336" s="536"/>
      <c r="F336" s="536"/>
      <c r="G336" s="536"/>
      <c r="H336" s="50"/>
      <c r="I336" s="49"/>
      <c r="J336" s="573"/>
      <c r="K336" s="715"/>
      <c r="L336" s="536"/>
      <c r="M336" s="536"/>
      <c r="N336" s="536"/>
      <c r="O336" s="617"/>
      <c r="P336" s="618"/>
      <c r="Q336" s="521"/>
      <c r="R336" s="728"/>
      <c r="S336" s="728"/>
      <c r="T336" s="728"/>
      <c r="U336" s="728"/>
      <c r="V336" s="728"/>
      <c r="W336" s="728"/>
      <c r="X336" s="728"/>
      <c r="Y336" s="728"/>
      <c r="Z336" s="728"/>
      <c r="AA336" s="728"/>
      <c r="AB336" s="728"/>
      <c r="AC336" s="728"/>
      <c r="AD336" s="728"/>
      <c r="AE336" s="728"/>
      <c r="AF336" s="728"/>
      <c r="AG336" s="728"/>
      <c r="AH336" s="728"/>
      <c r="AI336" s="728"/>
      <c r="AJ336" s="728"/>
      <c r="AK336" s="728"/>
      <c r="AL336" s="728"/>
      <c r="AM336" s="728"/>
      <c r="AN336" s="728"/>
      <c r="AO336" s="728"/>
      <c r="AP336" s="728"/>
      <c r="AQ336" s="728"/>
      <c r="AR336" s="728"/>
      <c r="AS336" s="728"/>
      <c r="AT336" s="728"/>
      <c r="AU336" s="728"/>
      <c r="AV336" s="728"/>
      <c r="AW336" s="728"/>
      <c r="AX336" s="728"/>
      <c r="AY336" s="728"/>
      <c r="AZ336" s="728"/>
      <c r="BA336" s="728"/>
      <c r="BB336" s="728"/>
      <c r="BC336" s="728"/>
      <c r="BD336" s="728"/>
      <c r="BE336" s="728"/>
      <c r="BF336" s="728"/>
      <c r="BG336" s="728"/>
      <c r="BH336" s="728"/>
      <c r="BI336" s="728"/>
      <c r="BJ336" s="728"/>
    </row>
    <row r="337" s="729" customFormat="true" ht="15" hidden="false" customHeight="true" outlineLevel="0" collapsed="false">
      <c r="A337" s="525"/>
      <c r="B337" s="501"/>
      <c r="C337" s="573"/>
      <c r="D337" s="515"/>
      <c r="E337" s="536"/>
      <c r="F337" s="536"/>
      <c r="G337" s="536"/>
      <c r="H337" s="50"/>
      <c r="I337" s="49"/>
      <c r="J337" s="573"/>
      <c r="K337" s="715"/>
      <c r="L337" s="536"/>
      <c r="M337" s="536"/>
      <c r="N337" s="536"/>
      <c r="O337" s="617"/>
      <c r="P337" s="618"/>
      <c r="Q337" s="521"/>
      <c r="R337" s="728"/>
      <c r="S337" s="728"/>
      <c r="T337" s="728"/>
      <c r="U337" s="728"/>
      <c r="V337" s="728"/>
      <c r="W337" s="728"/>
      <c r="X337" s="728"/>
      <c r="Y337" s="728"/>
      <c r="Z337" s="728"/>
      <c r="AA337" s="728"/>
      <c r="AB337" s="728"/>
      <c r="AC337" s="728"/>
      <c r="AD337" s="728"/>
      <c r="AE337" s="728"/>
      <c r="AF337" s="728"/>
      <c r="AG337" s="728"/>
      <c r="AH337" s="728"/>
      <c r="AI337" s="728"/>
      <c r="AJ337" s="728"/>
      <c r="AK337" s="728"/>
      <c r="AL337" s="728"/>
      <c r="AM337" s="728"/>
      <c r="AN337" s="728"/>
      <c r="AO337" s="728"/>
      <c r="AP337" s="728"/>
      <c r="AQ337" s="728"/>
      <c r="AR337" s="728"/>
      <c r="AS337" s="728"/>
      <c r="AT337" s="728"/>
      <c r="AU337" s="728"/>
      <c r="AV337" s="728"/>
      <c r="AW337" s="728"/>
      <c r="AX337" s="728"/>
      <c r="AY337" s="728"/>
      <c r="AZ337" s="728"/>
      <c r="BA337" s="728"/>
      <c r="BB337" s="728"/>
      <c r="BC337" s="728"/>
      <c r="BD337" s="728"/>
      <c r="BE337" s="728"/>
      <c r="BF337" s="728"/>
      <c r="BG337" s="728"/>
      <c r="BH337" s="728"/>
      <c r="BI337" s="728"/>
      <c r="BJ337" s="728"/>
    </row>
    <row r="338" s="729" customFormat="true" ht="15" hidden="false" customHeight="true" outlineLevel="0" collapsed="false">
      <c r="A338" s="525"/>
      <c r="B338" s="501"/>
      <c r="C338" s="573"/>
      <c r="D338" s="515"/>
      <c r="E338" s="536"/>
      <c r="F338" s="536"/>
      <c r="G338" s="536"/>
      <c r="H338" s="50"/>
      <c r="I338" s="49"/>
      <c r="J338" s="573"/>
      <c r="K338" s="715"/>
      <c r="L338" s="536"/>
      <c r="M338" s="536"/>
      <c r="N338" s="536"/>
      <c r="O338" s="617"/>
      <c r="P338" s="618"/>
      <c r="Q338" s="521"/>
      <c r="R338" s="728"/>
      <c r="S338" s="728"/>
      <c r="T338" s="728"/>
      <c r="U338" s="728"/>
      <c r="V338" s="728"/>
      <c r="W338" s="728"/>
      <c r="X338" s="728"/>
      <c r="Y338" s="728"/>
      <c r="Z338" s="728"/>
      <c r="AA338" s="728"/>
      <c r="AB338" s="728"/>
      <c r="AC338" s="728"/>
      <c r="AD338" s="728"/>
      <c r="AE338" s="728"/>
      <c r="AF338" s="728"/>
      <c r="AG338" s="728"/>
      <c r="AH338" s="728"/>
      <c r="AI338" s="728"/>
      <c r="AJ338" s="728"/>
      <c r="AK338" s="728"/>
      <c r="AL338" s="728"/>
      <c r="AM338" s="728"/>
      <c r="AN338" s="728"/>
      <c r="AO338" s="728"/>
      <c r="AP338" s="728"/>
      <c r="AQ338" s="728"/>
      <c r="AR338" s="728"/>
      <c r="AS338" s="728"/>
      <c r="AT338" s="728"/>
      <c r="AU338" s="728"/>
      <c r="AV338" s="728"/>
      <c r="AW338" s="728"/>
      <c r="AX338" s="728"/>
      <c r="AY338" s="728"/>
      <c r="AZ338" s="728"/>
      <c r="BA338" s="728"/>
      <c r="BB338" s="728"/>
      <c r="BC338" s="728"/>
      <c r="BD338" s="728"/>
      <c r="BE338" s="728"/>
      <c r="BF338" s="728"/>
      <c r="BG338" s="728"/>
      <c r="BH338" s="728"/>
      <c r="BI338" s="728"/>
      <c r="BJ338" s="728"/>
    </row>
    <row r="339" s="729" customFormat="true" ht="15" hidden="false" customHeight="true" outlineLevel="0" collapsed="false">
      <c r="A339" s="525"/>
      <c r="B339" s="501"/>
      <c r="C339" s="573"/>
      <c r="D339" s="515"/>
      <c r="E339" s="536"/>
      <c r="F339" s="536"/>
      <c r="G339" s="536"/>
      <c r="H339" s="50"/>
      <c r="I339" s="49"/>
      <c r="J339" s="573"/>
      <c r="K339" s="715"/>
      <c r="L339" s="536"/>
      <c r="M339" s="536"/>
      <c r="N339" s="536"/>
      <c r="O339" s="617"/>
      <c r="P339" s="618"/>
      <c r="Q339" s="521"/>
      <c r="R339" s="728"/>
      <c r="S339" s="728"/>
      <c r="T339" s="728"/>
      <c r="U339" s="728"/>
      <c r="V339" s="728"/>
      <c r="W339" s="728"/>
      <c r="X339" s="728"/>
      <c r="Y339" s="728"/>
      <c r="Z339" s="728"/>
      <c r="AA339" s="728"/>
      <c r="AB339" s="728"/>
      <c r="AC339" s="728"/>
      <c r="AD339" s="728"/>
      <c r="AE339" s="728"/>
      <c r="AF339" s="728"/>
      <c r="AG339" s="728"/>
      <c r="AH339" s="728"/>
      <c r="AI339" s="728"/>
      <c r="AJ339" s="728"/>
      <c r="AK339" s="728"/>
      <c r="AL339" s="728"/>
      <c r="AM339" s="728"/>
      <c r="AN339" s="728"/>
      <c r="AO339" s="728"/>
      <c r="AP339" s="728"/>
      <c r="AQ339" s="728"/>
      <c r="AR339" s="728"/>
      <c r="AS339" s="728"/>
      <c r="AT339" s="728"/>
      <c r="AU339" s="728"/>
      <c r="AV339" s="728"/>
      <c r="AW339" s="728"/>
      <c r="AX339" s="728"/>
      <c r="AY339" s="728"/>
      <c r="AZ339" s="728"/>
      <c r="BA339" s="728"/>
      <c r="BB339" s="728"/>
      <c r="BC339" s="728"/>
      <c r="BD339" s="728"/>
      <c r="BE339" s="728"/>
      <c r="BF339" s="728"/>
      <c r="BG339" s="728"/>
      <c r="BH339" s="728"/>
      <c r="BI339" s="728"/>
      <c r="BJ339" s="728"/>
    </row>
    <row r="340" s="729" customFormat="true" ht="15" hidden="false" customHeight="true" outlineLevel="0" collapsed="false">
      <c r="A340" s="525"/>
      <c r="B340" s="501"/>
      <c r="C340" s="573"/>
      <c r="D340" s="515"/>
      <c r="E340" s="536"/>
      <c r="F340" s="536"/>
      <c r="G340" s="536"/>
      <c r="H340" s="50"/>
      <c r="I340" s="49"/>
      <c r="J340" s="573"/>
      <c r="K340" s="715"/>
      <c r="L340" s="536"/>
      <c r="M340" s="536"/>
      <c r="N340" s="536"/>
      <c r="O340" s="617"/>
      <c r="P340" s="618"/>
      <c r="Q340" s="521"/>
      <c r="R340" s="728"/>
      <c r="S340" s="728"/>
      <c r="T340" s="728"/>
      <c r="U340" s="728"/>
      <c r="V340" s="728"/>
      <c r="W340" s="728"/>
      <c r="X340" s="728"/>
      <c r="Y340" s="728"/>
      <c r="Z340" s="728"/>
      <c r="AA340" s="728"/>
      <c r="AB340" s="728"/>
      <c r="AC340" s="728"/>
      <c r="AD340" s="728"/>
      <c r="AE340" s="728"/>
      <c r="AF340" s="728"/>
      <c r="AG340" s="728"/>
      <c r="AH340" s="728"/>
      <c r="AI340" s="728"/>
      <c r="AJ340" s="728"/>
      <c r="AK340" s="728"/>
      <c r="AL340" s="728"/>
      <c r="AM340" s="728"/>
      <c r="AN340" s="728"/>
      <c r="AO340" s="728"/>
      <c r="AP340" s="728"/>
      <c r="AQ340" s="728"/>
      <c r="AR340" s="728"/>
      <c r="AS340" s="728"/>
      <c r="AT340" s="728"/>
      <c r="AU340" s="728"/>
      <c r="AV340" s="728"/>
      <c r="AW340" s="728"/>
      <c r="AX340" s="728"/>
      <c r="AY340" s="728"/>
      <c r="AZ340" s="728"/>
      <c r="BA340" s="728"/>
      <c r="BB340" s="728"/>
      <c r="BC340" s="728"/>
      <c r="BD340" s="728"/>
      <c r="BE340" s="728"/>
      <c r="BF340" s="728"/>
      <c r="BG340" s="728"/>
      <c r="BH340" s="728"/>
      <c r="BI340" s="728"/>
      <c r="BJ340" s="728"/>
    </row>
    <row r="341" s="729" customFormat="true" ht="15" hidden="false" customHeight="true" outlineLevel="0" collapsed="false">
      <c r="A341" s="533"/>
      <c r="B341" s="505"/>
      <c r="C341" s="573"/>
      <c r="D341" s="515"/>
      <c r="E341" s="536"/>
      <c r="F341" s="536"/>
      <c r="G341" s="536"/>
      <c r="H341" s="50"/>
      <c r="I341" s="49"/>
      <c r="J341" s="573"/>
      <c r="K341" s="715"/>
      <c r="L341" s="536"/>
      <c r="M341" s="536"/>
      <c r="N341" s="536"/>
      <c r="O341" s="617"/>
      <c r="P341" s="618"/>
      <c r="Q341" s="521"/>
      <c r="R341" s="728"/>
      <c r="S341" s="728"/>
      <c r="T341" s="728"/>
      <c r="U341" s="728"/>
      <c r="V341" s="728"/>
      <c r="W341" s="728"/>
      <c r="X341" s="728"/>
      <c r="Y341" s="728"/>
      <c r="Z341" s="728"/>
      <c r="AA341" s="728"/>
      <c r="AB341" s="728"/>
      <c r="AC341" s="728"/>
      <c r="AD341" s="728"/>
      <c r="AE341" s="728"/>
      <c r="AF341" s="728"/>
      <c r="AG341" s="728"/>
      <c r="AH341" s="728"/>
      <c r="AI341" s="728"/>
      <c r="AJ341" s="728"/>
      <c r="AK341" s="728"/>
      <c r="AL341" s="728"/>
      <c r="AM341" s="728"/>
      <c r="AN341" s="728"/>
      <c r="AO341" s="728"/>
      <c r="AP341" s="728"/>
      <c r="AQ341" s="728"/>
      <c r="AR341" s="728"/>
      <c r="AS341" s="728"/>
      <c r="AT341" s="728"/>
      <c r="AU341" s="728"/>
      <c r="AV341" s="728"/>
      <c r="AW341" s="728"/>
      <c r="AX341" s="728"/>
      <c r="AY341" s="728"/>
      <c r="AZ341" s="728"/>
      <c r="BA341" s="728"/>
      <c r="BB341" s="728"/>
      <c r="BC341" s="728"/>
      <c r="BD341" s="728"/>
      <c r="BE341" s="728"/>
      <c r="BF341" s="728"/>
      <c r="BG341" s="728"/>
      <c r="BH341" s="728"/>
      <c r="BI341" s="728"/>
      <c r="BJ341" s="728"/>
    </row>
    <row r="342" s="729" customFormat="true" ht="15" hidden="false" customHeight="true" outlineLevel="0" collapsed="false">
      <c r="A342" s="496"/>
      <c r="B342" s="497"/>
      <c r="C342" s="535"/>
      <c r="D342" s="515"/>
      <c r="E342" s="536"/>
      <c r="F342" s="536"/>
      <c r="G342" s="536"/>
      <c r="H342" s="50"/>
      <c r="I342" s="49"/>
      <c r="J342" s="573"/>
      <c r="K342" s="715"/>
      <c r="L342" s="536"/>
      <c r="M342" s="536"/>
      <c r="N342" s="536"/>
      <c r="O342" s="617"/>
      <c r="P342" s="618"/>
      <c r="Q342" s="521"/>
      <c r="R342" s="728"/>
      <c r="S342" s="728"/>
      <c r="T342" s="728"/>
      <c r="U342" s="728"/>
      <c r="V342" s="728"/>
      <c r="W342" s="728"/>
      <c r="X342" s="728"/>
      <c r="Y342" s="728"/>
      <c r="Z342" s="728"/>
      <c r="AA342" s="728"/>
      <c r="AB342" s="728"/>
      <c r="AC342" s="728"/>
      <c r="AD342" s="728"/>
      <c r="AE342" s="728"/>
      <c r="AF342" s="728"/>
      <c r="AG342" s="728"/>
      <c r="AH342" s="728"/>
      <c r="AI342" s="728"/>
      <c r="AJ342" s="728"/>
      <c r="AK342" s="728"/>
      <c r="AL342" s="728"/>
      <c r="AM342" s="728"/>
      <c r="AN342" s="728"/>
      <c r="AO342" s="728"/>
      <c r="AP342" s="728"/>
      <c r="AQ342" s="728"/>
      <c r="AR342" s="728"/>
      <c r="AS342" s="728"/>
      <c r="AT342" s="728"/>
      <c r="AU342" s="728"/>
      <c r="AV342" s="728"/>
      <c r="AW342" s="728"/>
      <c r="AX342" s="728"/>
      <c r="AY342" s="728"/>
      <c r="AZ342" s="728"/>
      <c r="BA342" s="728"/>
      <c r="BB342" s="728"/>
      <c r="BC342" s="728"/>
      <c r="BD342" s="728"/>
      <c r="BE342" s="728"/>
      <c r="BF342" s="728"/>
      <c r="BG342" s="728"/>
      <c r="BH342" s="728"/>
      <c r="BI342" s="728"/>
      <c r="BJ342" s="728"/>
    </row>
    <row r="343" s="729" customFormat="true" ht="15" hidden="false" customHeight="true" outlineLevel="0" collapsed="false">
      <c r="A343" s="500"/>
      <c r="B343" s="501"/>
      <c r="C343" s="541"/>
      <c r="D343" s="515"/>
      <c r="E343" s="536"/>
      <c r="F343" s="536"/>
      <c r="G343" s="536"/>
      <c r="H343" s="50"/>
      <c r="I343" s="49"/>
      <c r="J343" s="573"/>
      <c r="K343" s="715"/>
      <c r="L343" s="536"/>
      <c r="M343" s="536"/>
      <c r="N343" s="536"/>
      <c r="O343" s="617"/>
      <c r="P343" s="618"/>
      <c r="Q343" s="521"/>
      <c r="R343" s="728"/>
      <c r="S343" s="728"/>
      <c r="T343" s="728"/>
      <c r="U343" s="728"/>
      <c r="V343" s="728"/>
      <c r="W343" s="728"/>
      <c r="X343" s="728"/>
      <c r="Y343" s="728"/>
      <c r="Z343" s="728"/>
      <c r="AA343" s="728"/>
      <c r="AB343" s="728"/>
      <c r="AC343" s="728"/>
      <c r="AD343" s="728"/>
      <c r="AE343" s="728"/>
      <c r="AF343" s="728"/>
      <c r="AG343" s="728"/>
      <c r="AH343" s="728"/>
      <c r="AI343" s="728"/>
      <c r="AJ343" s="728"/>
      <c r="AK343" s="728"/>
      <c r="AL343" s="728"/>
      <c r="AM343" s="728"/>
      <c r="AN343" s="728"/>
      <c r="AO343" s="728"/>
      <c r="AP343" s="728"/>
      <c r="AQ343" s="728"/>
      <c r="AR343" s="728"/>
      <c r="AS343" s="728"/>
      <c r="AT343" s="728"/>
      <c r="AU343" s="728"/>
      <c r="AV343" s="728"/>
      <c r="AW343" s="728"/>
      <c r="AX343" s="728"/>
      <c r="AY343" s="728"/>
      <c r="AZ343" s="728"/>
      <c r="BA343" s="728"/>
      <c r="BB343" s="728"/>
      <c r="BC343" s="728"/>
      <c r="BD343" s="728"/>
      <c r="BE343" s="728"/>
      <c r="BF343" s="728"/>
      <c r="BG343" s="728"/>
      <c r="BH343" s="728"/>
      <c r="BI343" s="728"/>
      <c r="BJ343" s="728"/>
    </row>
    <row r="344" s="729" customFormat="true" ht="15" hidden="false" customHeight="true" outlineLevel="0" collapsed="false">
      <c r="A344" s="500"/>
      <c r="B344" s="501"/>
      <c r="C344" s="541"/>
      <c r="D344" s="515"/>
      <c r="E344" s="536"/>
      <c r="F344" s="536"/>
      <c r="G344" s="536"/>
      <c r="H344" s="50"/>
      <c r="I344" s="49"/>
      <c r="J344" s="573"/>
      <c r="K344" s="715"/>
      <c r="L344" s="536"/>
      <c r="M344" s="536"/>
      <c r="N344" s="536"/>
      <c r="O344" s="617"/>
      <c r="P344" s="618"/>
      <c r="Q344" s="521"/>
      <c r="R344" s="728"/>
      <c r="S344" s="728"/>
      <c r="T344" s="728"/>
      <c r="U344" s="728"/>
      <c r="V344" s="728"/>
      <c r="W344" s="728"/>
      <c r="X344" s="728"/>
      <c r="Y344" s="728"/>
      <c r="Z344" s="728"/>
      <c r="AA344" s="728"/>
      <c r="AB344" s="728"/>
      <c r="AC344" s="728"/>
      <c r="AD344" s="728"/>
      <c r="AE344" s="728"/>
      <c r="AF344" s="728"/>
      <c r="AG344" s="728"/>
      <c r="AH344" s="728"/>
      <c r="AI344" s="728"/>
      <c r="AJ344" s="728"/>
      <c r="AK344" s="728"/>
      <c r="AL344" s="728"/>
      <c r="AM344" s="728"/>
      <c r="AN344" s="728"/>
      <c r="AO344" s="728"/>
      <c r="AP344" s="728"/>
      <c r="AQ344" s="728"/>
      <c r="AR344" s="728"/>
      <c r="AS344" s="728"/>
      <c r="AT344" s="728"/>
      <c r="AU344" s="728"/>
      <c r="AV344" s="728"/>
      <c r="AW344" s="728"/>
      <c r="AX344" s="728"/>
      <c r="AY344" s="728"/>
      <c r="AZ344" s="728"/>
      <c r="BA344" s="728"/>
      <c r="BB344" s="728"/>
      <c r="BC344" s="728"/>
      <c r="BD344" s="728"/>
      <c r="BE344" s="728"/>
      <c r="BF344" s="728"/>
      <c r="BG344" s="728"/>
      <c r="BH344" s="728"/>
      <c r="BI344" s="728"/>
      <c r="BJ344" s="728"/>
    </row>
    <row r="345" s="729" customFormat="true" ht="15" hidden="false" customHeight="true" outlineLevel="0" collapsed="false">
      <c r="A345" s="504"/>
      <c r="B345" s="505"/>
      <c r="C345" s="545"/>
      <c r="D345" s="515"/>
      <c r="E345" s="536"/>
      <c r="F345" s="536"/>
      <c r="G345" s="536"/>
      <c r="H345" s="50"/>
      <c r="I345" s="49"/>
      <c r="J345" s="573"/>
      <c r="K345" s="715"/>
      <c r="L345" s="536"/>
      <c r="M345" s="536"/>
      <c r="N345" s="536"/>
      <c r="O345" s="617"/>
      <c r="P345" s="618"/>
      <c r="Q345" s="521"/>
      <c r="R345" s="728"/>
      <c r="S345" s="728"/>
      <c r="T345" s="728"/>
      <c r="U345" s="728"/>
      <c r="V345" s="728"/>
      <c r="W345" s="728"/>
      <c r="X345" s="728"/>
      <c r="Y345" s="728"/>
      <c r="Z345" s="728"/>
      <c r="AA345" s="728"/>
      <c r="AB345" s="728"/>
      <c r="AC345" s="728"/>
      <c r="AD345" s="728"/>
      <c r="AE345" s="728"/>
      <c r="AF345" s="728"/>
      <c r="AG345" s="728"/>
      <c r="AH345" s="728"/>
      <c r="AI345" s="728"/>
      <c r="AJ345" s="728"/>
      <c r="AK345" s="728"/>
      <c r="AL345" s="728"/>
      <c r="AM345" s="728"/>
      <c r="AN345" s="728"/>
      <c r="AO345" s="728"/>
      <c r="AP345" s="728"/>
      <c r="AQ345" s="728"/>
      <c r="AR345" s="728"/>
      <c r="AS345" s="728"/>
      <c r="AT345" s="728"/>
      <c r="AU345" s="728"/>
      <c r="AV345" s="728"/>
      <c r="AW345" s="728"/>
      <c r="AX345" s="728"/>
      <c r="AY345" s="728"/>
      <c r="AZ345" s="728"/>
      <c r="BA345" s="728"/>
      <c r="BB345" s="728"/>
      <c r="BC345" s="728"/>
      <c r="BD345" s="728"/>
      <c r="BE345" s="728"/>
      <c r="BF345" s="728"/>
      <c r="BG345" s="728"/>
      <c r="BH345" s="728"/>
      <c r="BI345" s="728"/>
      <c r="BJ345" s="728"/>
    </row>
    <row r="346" s="729" customFormat="true" ht="15" hidden="false" customHeight="true" outlineLevel="0" collapsed="false">
      <c r="A346" s="497"/>
      <c r="B346" s="497"/>
      <c r="C346" s="573"/>
      <c r="D346" s="515"/>
      <c r="E346" s="517"/>
      <c r="F346" s="536"/>
      <c r="G346" s="536"/>
      <c r="H346" s="50"/>
      <c r="I346" s="32"/>
      <c r="J346" s="573"/>
      <c r="K346" s="715"/>
      <c r="L346" s="536"/>
      <c r="M346" s="536"/>
      <c r="N346" s="536"/>
      <c r="O346" s="617"/>
      <c r="P346" s="618"/>
      <c r="Q346" s="521"/>
      <c r="R346" s="728"/>
      <c r="S346" s="728"/>
      <c r="T346" s="728"/>
      <c r="U346" s="728"/>
      <c r="V346" s="728"/>
      <c r="W346" s="728"/>
      <c r="X346" s="728"/>
      <c r="Y346" s="728"/>
      <c r="Z346" s="728"/>
      <c r="AA346" s="728"/>
      <c r="AB346" s="728"/>
      <c r="AC346" s="728"/>
      <c r="AD346" s="728"/>
      <c r="AE346" s="728"/>
      <c r="AF346" s="728"/>
      <c r="AG346" s="728"/>
      <c r="AH346" s="728"/>
      <c r="AI346" s="728"/>
      <c r="AJ346" s="728"/>
      <c r="AK346" s="728"/>
      <c r="AL346" s="728"/>
      <c r="AM346" s="728"/>
      <c r="AN346" s="728"/>
      <c r="AO346" s="728"/>
      <c r="AP346" s="728"/>
      <c r="AQ346" s="728"/>
      <c r="AR346" s="728"/>
      <c r="AS346" s="728"/>
      <c r="AT346" s="728"/>
      <c r="AU346" s="728"/>
      <c r="AV346" s="728"/>
      <c r="AW346" s="728"/>
      <c r="AX346" s="728"/>
      <c r="AY346" s="728"/>
      <c r="AZ346" s="728"/>
      <c r="BA346" s="728"/>
      <c r="BB346" s="728"/>
      <c r="BC346" s="728"/>
      <c r="BD346" s="728"/>
      <c r="BE346" s="728"/>
      <c r="BF346" s="728"/>
      <c r="BG346" s="728"/>
      <c r="BH346" s="728"/>
      <c r="BI346" s="728"/>
      <c r="BJ346" s="728"/>
    </row>
    <row r="347" s="729" customFormat="true" ht="15.75" hidden="false" customHeight="true" outlineLevel="0" collapsed="false">
      <c r="A347" s="501"/>
      <c r="B347" s="501"/>
      <c r="C347" s="573"/>
      <c r="D347" s="515"/>
      <c r="E347" s="517"/>
      <c r="F347" s="536"/>
      <c r="G347" s="536"/>
      <c r="H347" s="50"/>
      <c r="I347" s="32"/>
      <c r="J347" s="573"/>
      <c r="K347" s="715"/>
      <c r="L347" s="536"/>
      <c r="M347" s="536"/>
      <c r="N347" s="536"/>
      <c r="O347" s="617"/>
      <c r="P347" s="618"/>
      <c r="Q347" s="521"/>
      <c r="R347" s="728"/>
      <c r="S347" s="728"/>
      <c r="T347" s="728"/>
      <c r="U347" s="728"/>
      <c r="V347" s="728"/>
      <c r="W347" s="728"/>
      <c r="X347" s="728"/>
      <c r="Y347" s="728"/>
      <c r="Z347" s="728"/>
      <c r="AA347" s="728"/>
      <c r="AB347" s="728"/>
      <c r="AC347" s="728"/>
      <c r="AD347" s="728"/>
      <c r="AE347" s="728"/>
      <c r="AF347" s="728"/>
      <c r="AG347" s="728"/>
      <c r="AH347" s="728"/>
      <c r="AI347" s="728"/>
      <c r="AJ347" s="728"/>
      <c r="AK347" s="728"/>
      <c r="AL347" s="728"/>
      <c r="AM347" s="728"/>
      <c r="AN347" s="728"/>
      <c r="AO347" s="728"/>
      <c r="AP347" s="728"/>
      <c r="AQ347" s="728"/>
      <c r="AR347" s="728"/>
      <c r="AS347" s="728"/>
      <c r="AT347" s="728"/>
      <c r="AU347" s="728"/>
      <c r="AV347" s="728"/>
      <c r="AW347" s="728"/>
      <c r="AX347" s="728"/>
      <c r="AY347" s="728"/>
      <c r="AZ347" s="728"/>
      <c r="BA347" s="728"/>
      <c r="BB347" s="728"/>
      <c r="BC347" s="728"/>
      <c r="BD347" s="728"/>
      <c r="BE347" s="728"/>
      <c r="BF347" s="728"/>
      <c r="BG347" s="728"/>
      <c r="BH347" s="728"/>
      <c r="BI347" s="728"/>
      <c r="BJ347" s="728"/>
    </row>
    <row r="348" s="729" customFormat="true" ht="15" hidden="false" customHeight="true" outlineLevel="0" collapsed="false">
      <c r="A348" s="501"/>
      <c r="B348" s="501"/>
      <c r="C348" s="573"/>
      <c r="D348" s="515"/>
      <c r="E348" s="517"/>
      <c r="F348" s="536"/>
      <c r="G348" s="536"/>
      <c r="H348" s="50"/>
      <c r="I348" s="32"/>
      <c r="J348" s="573"/>
      <c r="K348" s="715"/>
      <c r="L348" s="536"/>
      <c r="M348" s="536"/>
      <c r="N348" s="536"/>
      <c r="O348" s="617"/>
      <c r="P348" s="618"/>
      <c r="Q348" s="521"/>
      <c r="R348" s="728"/>
      <c r="S348" s="728"/>
      <c r="T348" s="728"/>
      <c r="U348" s="728"/>
      <c r="V348" s="728"/>
      <c r="W348" s="728"/>
      <c r="X348" s="728"/>
      <c r="Y348" s="728"/>
      <c r="Z348" s="728"/>
      <c r="AA348" s="728"/>
      <c r="AB348" s="728"/>
      <c r="AC348" s="728"/>
      <c r="AD348" s="728"/>
      <c r="AE348" s="728"/>
      <c r="AF348" s="728"/>
      <c r="AG348" s="728"/>
      <c r="AH348" s="728"/>
      <c r="AI348" s="728"/>
      <c r="AJ348" s="728"/>
      <c r="AK348" s="728"/>
      <c r="AL348" s="728"/>
      <c r="AM348" s="728"/>
      <c r="AN348" s="728"/>
      <c r="AO348" s="728"/>
      <c r="AP348" s="728"/>
      <c r="AQ348" s="728"/>
      <c r="AR348" s="728"/>
      <c r="AS348" s="728"/>
      <c r="AT348" s="728"/>
      <c r="AU348" s="728"/>
      <c r="AV348" s="728"/>
      <c r="AW348" s="728"/>
      <c r="AX348" s="728"/>
      <c r="AY348" s="728"/>
      <c r="AZ348" s="728"/>
      <c r="BA348" s="728"/>
      <c r="BB348" s="728"/>
      <c r="BC348" s="728"/>
      <c r="BD348" s="728"/>
      <c r="BE348" s="728"/>
      <c r="BF348" s="728"/>
      <c r="BG348" s="728"/>
      <c r="BH348" s="728"/>
      <c r="BI348" s="728"/>
      <c r="BJ348" s="728"/>
    </row>
    <row r="349" s="729" customFormat="true" ht="15" hidden="false" customHeight="true" outlineLevel="0" collapsed="false">
      <c r="A349" s="501"/>
      <c r="B349" s="501"/>
      <c r="C349" s="573"/>
      <c r="D349" s="515"/>
      <c r="E349" s="517"/>
      <c r="F349" s="536"/>
      <c r="G349" s="536"/>
      <c r="H349" s="50"/>
      <c r="I349" s="32"/>
      <c r="J349" s="573"/>
      <c r="K349" s="715"/>
      <c r="L349" s="536"/>
      <c r="M349" s="536"/>
      <c r="N349" s="536"/>
      <c r="O349" s="617"/>
      <c r="P349" s="618"/>
      <c r="Q349" s="521"/>
      <c r="R349" s="728"/>
      <c r="S349" s="728"/>
      <c r="T349" s="728"/>
      <c r="U349" s="728"/>
      <c r="V349" s="728"/>
      <c r="W349" s="728"/>
      <c r="X349" s="728"/>
      <c r="Y349" s="728"/>
      <c r="Z349" s="728"/>
      <c r="AA349" s="728"/>
      <c r="AB349" s="728"/>
      <c r="AC349" s="728"/>
      <c r="AD349" s="728"/>
      <c r="AE349" s="728"/>
      <c r="AF349" s="728"/>
      <c r="AG349" s="728"/>
      <c r="AH349" s="728"/>
      <c r="AI349" s="728"/>
      <c r="AJ349" s="728"/>
      <c r="AK349" s="728"/>
      <c r="AL349" s="728"/>
      <c r="AM349" s="728"/>
      <c r="AN349" s="728"/>
      <c r="AO349" s="728"/>
      <c r="AP349" s="728"/>
      <c r="AQ349" s="728"/>
      <c r="AR349" s="728"/>
      <c r="AS349" s="728"/>
      <c r="AT349" s="728"/>
      <c r="AU349" s="728"/>
      <c r="AV349" s="728"/>
      <c r="AW349" s="728"/>
      <c r="AX349" s="728"/>
      <c r="AY349" s="728"/>
      <c r="AZ349" s="728"/>
      <c r="BA349" s="728"/>
      <c r="BB349" s="728"/>
      <c r="BC349" s="728"/>
      <c r="BD349" s="728"/>
      <c r="BE349" s="728"/>
      <c r="BF349" s="728"/>
      <c r="BG349" s="728"/>
      <c r="BH349" s="728"/>
      <c r="BI349" s="728"/>
      <c r="BJ349" s="728"/>
    </row>
    <row r="350" s="729" customFormat="true" ht="15" hidden="false" customHeight="true" outlineLevel="0" collapsed="false">
      <c r="A350" s="501"/>
      <c r="B350" s="501"/>
      <c r="C350" s="573"/>
      <c r="D350" s="515"/>
      <c r="E350" s="517"/>
      <c r="F350" s="536"/>
      <c r="G350" s="536"/>
      <c r="H350" s="50"/>
      <c r="I350" s="32"/>
      <c r="J350" s="573"/>
      <c r="K350" s="715"/>
      <c r="L350" s="536"/>
      <c r="M350" s="536"/>
      <c r="N350" s="536"/>
      <c r="O350" s="617"/>
      <c r="P350" s="618"/>
      <c r="Q350" s="521"/>
      <c r="R350" s="728"/>
      <c r="S350" s="728"/>
      <c r="T350" s="728"/>
      <c r="U350" s="728"/>
      <c r="V350" s="728"/>
      <c r="W350" s="728"/>
      <c r="X350" s="728"/>
      <c r="Y350" s="728"/>
      <c r="Z350" s="728"/>
      <c r="AA350" s="728"/>
      <c r="AB350" s="728"/>
      <c r="AC350" s="728"/>
      <c r="AD350" s="728"/>
      <c r="AE350" s="728"/>
      <c r="AF350" s="728"/>
      <c r="AG350" s="728"/>
      <c r="AH350" s="728"/>
      <c r="AI350" s="728"/>
      <c r="AJ350" s="728"/>
      <c r="AK350" s="728"/>
      <c r="AL350" s="728"/>
      <c r="AM350" s="728"/>
      <c r="AN350" s="728"/>
      <c r="AO350" s="728"/>
      <c r="AP350" s="728"/>
      <c r="AQ350" s="728"/>
      <c r="AR350" s="728"/>
      <c r="AS350" s="728"/>
      <c r="AT350" s="728"/>
      <c r="AU350" s="728"/>
      <c r="AV350" s="728"/>
      <c r="AW350" s="728"/>
      <c r="AX350" s="728"/>
      <c r="AY350" s="728"/>
      <c r="AZ350" s="728"/>
      <c r="BA350" s="728"/>
      <c r="BB350" s="728"/>
      <c r="BC350" s="728"/>
      <c r="BD350" s="728"/>
      <c r="BE350" s="728"/>
      <c r="BF350" s="728"/>
      <c r="BG350" s="728"/>
      <c r="BH350" s="728"/>
      <c r="BI350" s="728"/>
      <c r="BJ350" s="728"/>
    </row>
    <row r="351" s="729" customFormat="true" ht="15" hidden="false" customHeight="true" outlineLevel="0" collapsed="false">
      <c r="A351" s="501"/>
      <c r="B351" s="501"/>
      <c r="C351" s="573"/>
      <c r="D351" s="515"/>
      <c r="E351" s="517"/>
      <c r="F351" s="536"/>
      <c r="G351" s="536"/>
      <c r="H351" s="50"/>
      <c r="I351" s="32"/>
      <c r="J351" s="573"/>
      <c r="K351" s="715"/>
      <c r="L351" s="536"/>
      <c r="M351" s="536"/>
      <c r="N351" s="536"/>
      <c r="O351" s="619"/>
      <c r="P351" s="618"/>
      <c r="Q351" s="521"/>
      <c r="R351" s="728"/>
      <c r="S351" s="728"/>
      <c r="T351" s="728"/>
      <c r="U351" s="728"/>
      <c r="V351" s="728"/>
      <c r="W351" s="728"/>
      <c r="X351" s="728"/>
      <c r="Y351" s="728"/>
      <c r="Z351" s="728"/>
      <c r="AA351" s="728"/>
      <c r="AB351" s="728"/>
      <c r="AC351" s="728"/>
      <c r="AD351" s="728"/>
      <c r="AE351" s="728"/>
      <c r="AF351" s="728"/>
      <c r="AG351" s="728"/>
      <c r="AH351" s="728"/>
      <c r="AI351" s="728"/>
      <c r="AJ351" s="728"/>
      <c r="AK351" s="728"/>
      <c r="AL351" s="728"/>
      <c r="AM351" s="728"/>
      <c r="AN351" s="728"/>
      <c r="AO351" s="728"/>
      <c r="AP351" s="728"/>
      <c r="AQ351" s="728"/>
      <c r="AR351" s="728"/>
      <c r="AS351" s="728"/>
      <c r="AT351" s="728"/>
      <c r="AU351" s="728"/>
      <c r="AV351" s="728"/>
      <c r="AW351" s="728"/>
      <c r="AX351" s="728"/>
      <c r="AY351" s="728"/>
      <c r="AZ351" s="728"/>
      <c r="BA351" s="728"/>
      <c r="BB351" s="728"/>
      <c r="BC351" s="728"/>
      <c r="BD351" s="728"/>
      <c r="BE351" s="728"/>
      <c r="BF351" s="728"/>
      <c r="BG351" s="728"/>
      <c r="BH351" s="728"/>
      <c r="BI351" s="728"/>
      <c r="BJ351" s="728"/>
    </row>
    <row r="352" s="729" customFormat="true" ht="15" hidden="false" customHeight="true" outlineLevel="0" collapsed="false">
      <c r="A352" s="501"/>
      <c r="B352" s="501"/>
      <c r="C352" s="573"/>
      <c r="D352" s="515"/>
      <c r="E352" s="517"/>
      <c r="F352" s="536"/>
      <c r="G352" s="536"/>
      <c r="H352" s="50"/>
      <c r="I352" s="32"/>
      <c r="J352" s="573"/>
      <c r="K352" s="715"/>
      <c r="L352" s="536"/>
      <c r="M352" s="536"/>
      <c r="N352" s="536"/>
      <c r="O352" s="619"/>
      <c r="P352" s="618"/>
      <c r="Q352" s="521"/>
      <c r="R352" s="728"/>
      <c r="S352" s="728"/>
      <c r="T352" s="728"/>
      <c r="U352" s="728"/>
      <c r="V352" s="728"/>
      <c r="W352" s="728"/>
      <c r="X352" s="728"/>
      <c r="Y352" s="728"/>
      <c r="Z352" s="728"/>
      <c r="AA352" s="728"/>
      <c r="AB352" s="728"/>
      <c r="AC352" s="728"/>
      <c r="AD352" s="728"/>
      <c r="AE352" s="728"/>
      <c r="AF352" s="728"/>
      <c r="AG352" s="728"/>
      <c r="AH352" s="728"/>
      <c r="AI352" s="728"/>
      <c r="AJ352" s="728"/>
      <c r="AK352" s="728"/>
      <c r="AL352" s="728"/>
      <c r="AM352" s="728"/>
      <c r="AN352" s="728"/>
      <c r="AO352" s="728"/>
      <c r="AP352" s="728"/>
      <c r="AQ352" s="728"/>
      <c r="AR352" s="728"/>
      <c r="AS352" s="728"/>
      <c r="AT352" s="728"/>
      <c r="AU352" s="728"/>
      <c r="AV352" s="728"/>
      <c r="AW352" s="728"/>
      <c r="AX352" s="728"/>
      <c r="AY352" s="728"/>
      <c r="AZ352" s="728"/>
      <c r="BA352" s="728"/>
      <c r="BB352" s="728"/>
      <c r="BC352" s="728"/>
      <c r="BD352" s="728"/>
      <c r="BE352" s="728"/>
      <c r="BF352" s="728"/>
      <c r="BG352" s="728"/>
      <c r="BH352" s="728"/>
      <c r="BI352" s="728"/>
      <c r="BJ352" s="728"/>
    </row>
    <row r="353" s="729" customFormat="true" ht="15" hidden="false" customHeight="true" outlineLevel="0" collapsed="false">
      <c r="A353" s="501"/>
      <c r="B353" s="501"/>
      <c r="C353" s="573"/>
      <c r="D353" s="515"/>
      <c r="E353" s="517"/>
      <c r="F353" s="536"/>
      <c r="G353" s="536"/>
      <c r="H353" s="50"/>
      <c r="I353" s="32"/>
      <c r="J353" s="573"/>
      <c r="K353" s="715"/>
      <c r="L353" s="536"/>
      <c r="M353" s="536"/>
      <c r="N353" s="536"/>
      <c r="O353" s="619"/>
      <c r="P353" s="618"/>
      <c r="Q353" s="521"/>
      <c r="R353" s="728"/>
      <c r="S353" s="728"/>
      <c r="T353" s="728"/>
      <c r="U353" s="728"/>
      <c r="V353" s="728"/>
      <c r="W353" s="728"/>
      <c r="X353" s="728"/>
      <c r="Y353" s="728"/>
      <c r="Z353" s="728"/>
      <c r="AA353" s="728"/>
      <c r="AB353" s="728"/>
      <c r="AC353" s="728"/>
      <c r="AD353" s="728"/>
      <c r="AE353" s="728"/>
      <c r="AF353" s="728"/>
      <c r="AG353" s="728"/>
      <c r="AH353" s="728"/>
      <c r="AI353" s="728"/>
      <c r="AJ353" s="728"/>
      <c r="AK353" s="728"/>
      <c r="AL353" s="728"/>
      <c r="AM353" s="728"/>
      <c r="AN353" s="728"/>
      <c r="AO353" s="728"/>
      <c r="AP353" s="728"/>
      <c r="AQ353" s="728"/>
      <c r="AR353" s="728"/>
      <c r="AS353" s="728"/>
      <c r="AT353" s="728"/>
      <c r="AU353" s="728"/>
      <c r="AV353" s="728"/>
      <c r="AW353" s="728"/>
      <c r="AX353" s="728"/>
      <c r="AY353" s="728"/>
      <c r="AZ353" s="728"/>
      <c r="BA353" s="728"/>
      <c r="BB353" s="728"/>
      <c r="BC353" s="728"/>
      <c r="BD353" s="728"/>
      <c r="BE353" s="728"/>
      <c r="BF353" s="728"/>
      <c r="BG353" s="728"/>
      <c r="BH353" s="728"/>
      <c r="BI353" s="728"/>
      <c r="BJ353" s="728"/>
    </row>
    <row r="354" s="729" customFormat="true" ht="15" hidden="false" customHeight="true" outlineLevel="0" collapsed="false">
      <c r="A354" s="501"/>
      <c r="B354" s="501"/>
      <c r="C354" s="573"/>
      <c r="D354" s="515"/>
      <c r="E354" s="517"/>
      <c r="F354" s="536"/>
      <c r="G354" s="536"/>
      <c r="H354" s="50"/>
      <c r="I354" s="32"/>
      <c r="J354" s="573"/>
      <c r="K354" s="715"/>
      <c r="L354" s="536"/>
      <c r="M354" s="536"/>
      <c r="N354" s="536"/>
      <c r="O354" s="619"/>
      <c r="P354" s="618"/>
      <c r="Q354" s="521"/>
      <c r="R354" s="728"/>
      <c r="S354" s="728"/>
      <c r="T354" s="728"/>
      <c r="U354" s="728"/>
      <c r="V354" s="728"/>
      <c r="W354" s="728"/>
      <c r="X354" s="728"/>
      <c r="Y354" s="728"/>
      <c r="Z354" s="728"/>
      <c r="AA354" s="728"/>
      <c r="AB354" s="728"/>
      <c r="AC354" s="728"/>
      <c r="AD354" s="728"/>
      <c r="AE354" s="728"/>
      <c r="AF354" s="728"/>
      <c r="AG354" s="728"/>
      <c r="AH354" s="728"/>
      <c r="AI354" s="728"/>
      <c r="AJ354" s="728"/>
      <c r="AK354" s="728"/>
      <c r="AL354" s="728"/>
      <c r="AM354" s="728"/>
      <c r="AN354" s="728"/>
      <c r="AO354" s="728"/>
      <c r="AP354" s="728"/>
      <c r="AQ354" s="728"/>
      <c r="AR354" s="728"/>
      <c r="AS354" s="728"/>
      <c r="AT354" s="728"/>
      <c r="AU354" s="728"/>
      <c r="AV354" s="728"/>
      <c r="AW354" s="728"/>
      <c r="AX354" s="728"/>
      <c r="AY354" s="728"/>
      <c r="AZ354" s="728"/>
      <c r="BA354" s="728"/>
      <c r="BB354" s="728"/>
      <c r="BC354" s="728"/>
      <c r="BD354" s="728"/>
      <c r="BE354" s="728"/>
      <c r="BF354" s="728"/>
      <c r="BG354" s="728"/>
      <c r="BH354" s="728"/>
      <c r="BI354" s="728"/>
      <c r="BJ354" s="728"/>
    </row>
    <row r="355" s="729" customFormat="true" ht="15" hidden="false" customHeight="true" outlineLevel="0" collapsed="false">
      <c r="A355" s="505"/>
      <c r="B355" s="505"/>
      <c r="C355" s="573"/>
      <c r="D355" s="515"/>
      <c r="E355" s="517"/>
      <c r="F355" s="536"/>
      <c r="G355" s="536"/>
      <c r="H355" s="50"/>
      <c r="I355" s="32"/>
      <c r="J355" s="573"/>
      <c r="K355" s="715"/>
      <c r="L355" s="536"/>
      <c r="M355" s="536"/>
      <c r="N355" s="536"/>
      <c r="O355" s="619"/>
      <c r="P355" s="618"/>
      <c r="Q355" s="521"/>
      <c r="R355" s="728"/>
      <c r="S355" s="728"/>
      <c r="T355" s="728"/>
      <c r="U355" s="728"/>
      <c r="V355" s="728"/>
      <c r="W355" s="728"/>
      <c r="X355" s="728"/>
      <c r="Y355" s="728"/>
      <c r="Z355" s="728"/>
      <c r="AA355" s="728"/>
      <c r="AB355" s="728"/>
      <c r="AC355" s="728"/>
      <c r="AD355" s="728"/>
      <c r="AE355" s="728"/>
      <c r="AF355" s="728"/>
      <c r="AG355" s="728"/>
      <c r="AH355" s="728"/>
      <c r="AI355" s="728"/>
      <c r="AJ355" s="728"/>
      <c r="AK355" s="728"/>
      <c r="AL355" s="728"/>
      <c r="AM355" s="728"/>
      <c r="AN355" s="728"/>
      <c r="AO355" s="728"/>
      <c r="AP355" s="728"/>
      <c r="AQ355" s="728"/>
      <c r="AR355" s="728"/>
      <c r="AS355" s="728"/>
      <c r="AT355" s="728"/>
      <c r="AU355" s="728"/>
      <c r="AV355" s="728"/>
      <c r="AW355" s="728"/>
      <c r="AX355" s="728"/>
      <c r="AY355" s="728"/>
      <c r="AZ355" s="728"/>
      <c r="BA355" s="728"/>
      <c r="BB355" s="728"/>
      <c r="BC355" s="728"/>
      <c r="BD355" s="728"/>
      <c r="BE355" s="728"/>
      <c r="BF355" s="728"/>
      <c r="BG355" s="728"/>
      <c r="BH355" s="728"/>
      <c r="BI355" s="728"/>
      <c r="BJ355" s="728"/>
    </row>
    <row r="356" s="729" customFormat="true" ht="15" hidden="false" customHeight="true" outlineLevel="0" collapsed="false">
      <c r="A356" s="620"/>
      <c r="B356" s="403"/>
      <c r="C356" s="573"/>
      <c r="D356" s="515"/>
      <c r="E356" s="621"/>
      <c r="F356" s="621"/>
      <c r="G356" s="536"/>
      <c r="H356" s="50"/>
      <c r="I356" s="49"/>
      <c r="J356" s="573"/>
      <c r="K356" s="715"/>
      <c r="L356" s="573"/>
      <c r="M356" s="536"/>
      <c r="N356" s="573"/>
      <c r="O356" s="619"/>
      <c r="P356" s="618"/>
      <c r="Q356" s="521"/>
      <c r="R356" s="728"/>
      <c r="S356" s="728"/>
      <c r="T356" s="728"/>
      <c r="U356" s="728"/>
      <c r="V356" s="728"/>
      <c r="W356" s="728"/>
      <c r="X356" s="728"/>
      <c r="Y356" s="728"/>
      <c r="Z356" s="728"/>
      <c r="AA356" s="728"/>
      <c r="AB356" s="728"/>
      <c r="AC356" s="728"/>
      <c r="AD356" s="728"/>
      <c r="AE356" s="728"/>
      <c r="AF356" s="728"/>
      <c r="AG356" s="728"/>
      <c r="AH356" s="728"/>
      <c r="AI356" s="728"/>
      <c r="AJ356" s="728"/>
      <c r="AK356" s="728"/>
      <c r="AL356" s="728"/>
      <c r="AM356" s="728"/>
      <c r="AN356" s="728"/>
      <c r="AO356" s="728"/>
      <c r="AP356" s="728"/>
      <c r="AQ356" s="728"/>
      <c r="AR356" s="728"/>
      <c r="AS356" s="728"/>
      <c r="AT356" s="728"/>
      <c r="AU356" s="728"/>
      <c r="AV356" s="728"/>
      <c r="AW356" s="728"/>
      <c r="AX356" s="728"/>
      <c r="AY356" s="728"/>
      <c r="AZ356" s="728"/>
      <c r="BA356" s="728"/>
      <c r="BB356" s="728"/>
      <c r="BC356" s="728"/>
      <c r="BD356" s="728"/>
      <c r="BE356" s="728"/>
      <c r="BF356" s="728"/>
      <c r="BG356" s="728"/>
      <c r="BH356" s="728"/>
      <c r="BI356" s="728"/>
      <c r="BJ356" s="728"/>
    </row>
    <row r="357" s="729" customFormat="true" ht="15" hidden="false" customHeight="true" outlineLevel="0" collapsed="false">
      <c r="A357" s="622"/>
      <c r="B357" s="497"/>
      <c r="C357" s="573"/>
      <c r="D357" s="515"/>
      <c r="E357" s="621"/>
      <c r="F357" s="517"/>
      <c r="G357" s="536"/>
      <c r="H357" s="50"/>
      <c r="I357" s="49"/>
      <c r="J357" s="573"/>
      <c r="K357" s="715"/>
      <c r="L357" s="573"/>
      <c r="M357" s="536"/>
      <c r="N357" s="573"/>
      <c r="O357" s="619"/>
      <c r="P357" s="618"/>
      <c r="Q357" s="521"/>
      <c r="R357" s="728"/>
      <c r="S357" s="728"/>
      <c r="T357" s="728"/>
      <c r="U357" s="728"/>
      <c r="V357" s="728"/>
      <c r="W357" s="728"/>
      <c r="X357" s="728"/>
      <c r="Y357" s="728"/>
      <c r="Z357" s="728"/>
      <c r="AA357" s="728"/>
      <c r="AB357" s="728"/>
      <c r="AC357" s="728"/>
      <c r="AD357" s="728"/>
      <c r="AE357" s="728"/>
      <c r="AF357" s="728"/>
      <c r="AG357" s="728"/>
      <c r="AH357" s="728"/>
      <c r="AI357" s="728"/>
      <c r="AJ357" s="728"/>
      <c r="AK357" s="728"/>
      <c r="AL357" s="728"/>
      <c r="AM357" s="728"/>
      <c r="AN357" s="728"/>
      <c r="AO357" s="728"/>
      <c r="AP357" s="728"/>
      <c r="AQ357" s="728"/>
      <c r="AR357" s="728"/>
      <c r="AS357" s="728"/>
      <c r="AT357" s="728"/>
      <c r="AU357" s="728"/>
      <c r="AV357" s="728"/>
      <c r="AW357" s="728"/>
      <c r="AX357" s="728"/>
      <c r="AY357" s="728"/>
      <c r="AZ357" s="728"/>
      <c r="BA357" s="728"/>
      <c r="BB357" s="728"/>
      <c r="BC357" s="728"/>
      <c r="BD357" s="728"/>
      <c r="BE357" s="728"/>
      <c r="BF357" s="728"/>
      <c r="BG357" s="728"/>
      <c r="BH357" s="728"/>
      <c r="BI357" s="728"/>
      <c r="BJ357" s="728"/>
    </row>
    <row r="358" s="729" customFormat="true" ht="15" hidden="false" customHeight="true" outlineLevel="0" collapsed="false">
      <c r="A358" s="623"/>
      <c r="B358" s="501"/>
      <c r="C358" s="573"/>
      <c r="D358" s="515"/>
      <c r="E358" s="621"/>
      <c r="F358" s="517"/>
      <c r="G358" s="536"/>
      <c r="H358" s="50"/>
      <c r="I358" s="49"/>
      <c r="J358" s="573"/>
      <c r="K358" s="715"/>
      <c r="L358" s="573"/>
      <c r="M358" s="536"/>
      <c r="N358" s="573"/>
      <c r="O358" s="619"/>
      <c r="P358" s="618"/>
      <c r="Q358" s="521"/>
      <c r="R358" s="728"/>
      <c r="S358" s="728"/>
      <c r="T358" s="728"/>
      <c r="U358" s="728"/>
      <c r="V358" s="728"/>
      <c r="W358" s="728"/>
      <c r="X358" s="728"/>
      <c r="Y358" s="728"/>
      <c r="Z358" s="728"/>
      <c r="AA358" s="728"/>
      <c r="AB358" s="728"/>
      <c r="AC358" s="728"/>
      <c r="AD358" s="728"/>
      <c r="AE358" s="728"/>
      <c r="AF358" s="728"/>
      <c r="AG358" s="728"/>
      <c r="AH358" s="728"/>
      <c r="AI358" s="728"/>
      <c r="AJ358" s="728"/>
      <c r="AK358" s="728"/>
      <c r="AL358" s="728"/>
      <c r="AM358" s="728"/>
      <c r="AN358" s="728"/>
      <c r="AO358" s="728"/>
      <c r="AP358" s="728"/>
      <c r="AQ358" s="728"/>
      <c r="AR358" s="728"/>
      <c r="AS358" s="728"/>
      <c r="AT358" s="728"/>
      <c r="AU358" s="728"/>
      <c r="AV358" s="728"/>
      <c r="AW358" s="728"/>
      <c r="AX358" s="728"/>
      <c r="AY358" s="728"/>
      <c r="AZ358" s="728"/>
      <c r="BA358" s="728"/>
      <c r="BB358" s="728"/>
      <c r="BC358" s="728"/>
      <c r="BD358" s="728"/>
      <c r="BE358" s="728"/>
      <c r="BF358" s="728"/>
      <c r="BG358" s="728"/>
      <c r="BH358" s="728"/>
      <c r="BI358" s="728"/>
      <c r="BJ358" s="728"/>
    </row>
    <row r="359" s="729" customFormat="true" ht="15" hidden="false" customHeight="true" outlineLevel="0" collapsed="false">
      <c r="A359" s="623"/>
      <c r="B359" s="501"/>
      <c r="C359" s="573"/>
      <c r="D359" s="515"/>
      <c r="E359" s="621"/>
      <c r="F359" s="517"/>
      <c r="G359" s="536"/>
      <c r="H359" s="50"/>
      <c r="I359" s="49"/>
      <c r="J359" s="573"/>
      <c r="K359" s="715"/>
      <c r="L359" s="573"/>
      <c r="M359" s="536"/>
      <c r="N359" s="573"/>
      <c r="O359" s="619"/>
      <c r="P359" s="618"/>
      <c r="Q359" s="521"/>
      <c r="R359" s="728"/>
      <c r="S359" s="728"/>
      <c r="T359" s="728"/>
      <c r="U359" s="728"/>
      <c r="V359" s="728"/>
      <c r="W359" s="728"/>
      <c r="X359" s="728"/>
      <c r="Y359" s="728"/>
      <c r="Z359" s="728"/>
      <c r="AA359" s="728"/>
      <c r="AB359" s="728"/>
      <c r="AC359" s="728"/>
      <c r="AD359" s="728"/>
      <c r="AE359" s="728"/>
      <c r="AF359" s="728"/>
      <c r="AG359" s="728"/>
      <c r="AH359" s="728"/>
      <c r="AI359" s="728"/>
      <c r="AJ359" s="728"/>
      <c r="AK359" s="728"/>
      <c r="AL359" s="728"/>
      <c r="AM359" s="728"/>
      <c r="AN359" s="728"/>
      <c r="AO359" s="728"/>
      <c r="AP359" s="728"/>
      <c r="AQ359" s="728"/>
      <c r="AR359" s="728"/>
      <c r="AS359" s="728"/>
      <c r="AT359" s="728"/>
      <c r="AU359" s="728"/>
      <c r="AV359" s="728"/>
      <c r="AW359" s="728"/>
      <c r="AX359" s="728"/>
      <c r="AY359" s="728"/>
      <c r="AZ359" s="728"/>
      <c r="BA359" s="728"/>
      <c r="BB359" s="728"/>
      <c r="BC359" s="728"/>
      <c r="BD359" s="728"/>
      <c r="BE359" s="728"/>
      <c r="BF359" s="728"/>
      <c r="BG359" s="728"/>
      <c r="BH359" s="728"/>
      <c r="BI359" s="728"/>
      <c r="BJ359" s="728"/>
    </row>
    <row r="360" s="729" customFormat="true" ht="15" hidden="false" customHeight="true" outlineLevel="0" collapsed="false">
      <c r="A360" s="623"/>
      <c r="B360" s="501"/>
      <c r="C360" s="573"/>
      <c r="D360" s="515"/>
      <c r="E360" s="621"/>
      <c r="F360" s="517"/>
      <c r="G360" s="536"/>
      <c r="H360" s="50"/>
      <c r="I360" s="49"/>
      <c r="J360" s="573"/>
      <c r="K360" s="715"/>
      <c r="L360" s="573"/>
      <c r="M360" s="536"/>
      <c r="N360" s="573"/>
      <c r="O360" s="619"/>
      <c r="P360" s="618"/>
      <c r="Q360" s="521"/>
      <c r="R360" s="728"/>
      <c r="S360" s="728"/>
      <c r="T360" s="728"/>
      <c r="U360" s="728"/>
      <c r="V360" s="728"/>
      <c r="W360" s="728"/>
      <c r="X360" s="728"/>
      <c r="Y360" s="728"/>
      <c r="Z360" s="728"/>
      <c r="AA360" s="728"/>
      <c r="AB360" s="728"/>
      <c r="AC360" s="728"/>
      <c r="AD360" s="728"/>
      <c r="AE360" s="728"/>
      <c r="AF360" s="728"/>
      <c r="AG360" s="728"/>
      <c r="AH360" s="728"/>
      <c r="AI360" s="728"/>
      <c r="AJ360" s="728"/>
      <c r="AK360" s="728"/>
      <c r="AL360" s="728"/>
      <c r="AM360" s="728"/>
      <c r="AN360" s="728"/>
      <c r="AO360" s="728"/>
      <c r="AP360" s="728"/>
      <c r="AQ360" s="728"/>
      <c r="AR360" s="728"/>
      <c r="AS360" s="728"/>
      <c r="AT360" s="728"/>
      <c r="AU360" s="728"/>
      <c r="AV360" s="728"/>
      <c r="AW360" s="728"/>
      <c r="AX360" s="728"/>
      <c r="AY360" s="728"/>
      <c r="AZ360" s="728"/>
      <c r="BA360" s="728"/>
      <c r="BB360" s="728"/>
      <c r="BC360" s="728"/>
      <c r="BD360" s="728"/>
      <c r="BE360" s="728"/>
      <c r="BF360" s="728"/>
      <c r="BG360" s="728"/>
      <c r="BH360" s="728"/>
      <c r="BI360" s="728"/>
      <c r="BJ360" s="728"/>
    </row>
    <row r="361" s="729" customFormat="true" ht="15" hidden="false" customHeight="true" outlineLevel="0" collapsed="false">
      <c r="A361" s="623"/>
      <c r="B361" s="501"/>
      <c r="C361" s="573"/>
      <c r="D361" s="515"/>
      <c r="E361" s="621"/>
      <c r="F361" s="517"/>
      <c r="G361" s="536"/>
      <c r="H361" s="50"/>
      <c r="I361" s="49"/>
      <c r="J361" s="573"/>
      <c r="K361" s="715"/>
      <c r="L361" s="573"/>
      <c r="M361" s="536"/>
      <c r="N361" s="573"/>
      <c r="O361" s="619"/>
      <c r="P361" s="618"/>
      <c r="Q361" s="521"/>
      <c r="R361" s="728"/>
      <c r="S361" s="728"/>
      <c r="T361" s="728"/>
      <c r="U361" s="728"/>
      <c r="V361" s="728"/>
      <c r="W361" s="728"/>
      <c r="X361" s="728"/>
      <c r="Y361" s="728"/>
      <c r="Z361" s="728"/>
      <c r="AA361" s="728"/>
      <c r="AB361" s="728"/>
      <c r="AC361" s="728"/>
      <c r="AD361" s="728"/>
      <c r="AE361" s="728"/>
      <c r="AF361" s="728"/>
      <c r="AG361" s="728"/>
      <c r="AH361" s="728"/>
      <c r="AI361" s="728"/>
      <c r="AJ361" s="728"/>
      <c r="AK361" s="728"/>
      <c r="AL361" s="728"/>
      <c r="AM361" s="728"/>
      <c r="AN361" s="728"/>
      <c r="AO361" s="728"/>
      <c r="AP361" s="728"/>
      <c r="AQ361" s="728"/>
      <c r="AR361" s="728"/>
      <c r="AS361" s="728"/>
      <c r="AT361" s="728"/>
      <c r="AU361" s="728"/>
      <c r="AV361" s="728"/>
      <c r="AW361" s="728"/>
      <c r="AX361" s="728"/>
      <c r="AY361" s="728"/>
      <c r="AZ361" s="728"/>
      <c r="BA361" s="728"/>
      <c r="BB361" s="728"/>
      <c r="BC361" s="728"/>
      <c r="BD361" s="728"/>
      <c r="BE361" s="728"/>
      <c r="BF361" s="728"/>
      <c r="BG361" s="728"/>
      <c r="BH361" s="728"/>
      <c r="BI361" s="728"/>
      <c r="BJ361" s="728"/>
    </row>
    <row r="362" s="729" customFormat="true" ht="15" hidden="false" customHeight="true" outlineLevel="0" collapsed="false">
      <c r="A362" s="624"/>
      <c r="B362" s="505"/>
      <c r="C362" s="625"/>
      <c r="D362" s="626"/>
      <c r="E362" s="627"/>
      <c r="F362" s="628"/>
      <c r="G362" s="535"/>
      <c r="H362" s="629"/>
      <c r="I362" s="630"/>
      <c r="J362" s="625"/>
      <c r="K362" s="734"/>
      <c r="L362" s="625"/>
      <c r="M362" s="535"/>
      <c r="N362" s="625"/>
      <c r="O362" s="619"/>
      <c r="P362" s="496"/>
      <c r="Q362" s="521"/>
      <c r="R362" s="728"/>
      <c r="S362" s="728"/>
      <c r="T362" s="728"/>
      <c r="U362" s="728"/>
      <c r="V362" s="728"/>
      <c r="W362" s="728"/>
      <c r="X362" s="728"/>
      <c r="Y362" s="728"/>
      <c r="Z362" s="728"/>
      <c r="AA362" s="728"/>
      <c r="AB362" s="728"/>
      <c r="AC362" s="728"/>
      <c r="AD362" s="728"/>
      <c r="AE362" s="728"/>
      <c r="AF362" s="728"/>
      <c r="AG362" s="728"/>
      <c r="AH362" s="728"/>
      <c r="AI362" s="728"/>
      <c r="AJ362" s="728"/>
      <c r="AK362" s="728"/>
      <c r="AL362" s="728"/>
      <c r="AM362" s="728"/>
      <c r="AN362" s="728"/>
      <c r="AO362" s="728"/>
      <c r="AP362" s="728"/>
      <c r="AQ362" s="728"/>
      <c r="AR362" s="728"/>
      <c r="AS362" s="728"/>
      <c r="AT362" s="728"/>
      <c r="AU362" s="728"/>
      <c r="AV362" s="728"/>
      <c r="AW362" s="728"/>
      <c r="AX362" s="728"/>
      <c r="AY362" s="728"/>
      <c r="AZ362" s="728"/>
      <c r="BA362" s="728"/>
      <c r="BB362" s="728"/>
      <c r="BC362" s="728"/>
      <c r="BD362" s="728"/>
      <c r="BE362" s="728"/>
      <c r="BF362" s="728"/>
      <c r="BG362" s="728"/>
      <c r="BH362" s="728"/>
      <c r="BI362" s="728"/>
      <c r="BJ362" s="728"/>
    </row>
    <row r="363" s="729" customFormat="true" ht="33" hidden="false" customHeight="true" outlineLevel="0" collapsed="false">
      <c r="A363" s="632"/>
      <c r="B363" s="403"/>
      <c r="C363" s="516"/>
      <c r="D363" s="515"/>
      <c r="E363" s="516"/>
      <c r="F363" s="516"/>
      <c r="G363" s="516"/>
      <c r="H363" s="50"/>
      <c r="I363" s="49"/>
      <c r="J363" s="514"/>
      <c r="K363" s="712"/>
      <c r="L363" s="516"/>
      <c r="M363" s="516"/>
      <c r="N363" s="516"/>
      <c r="O363" s="529"/>
      <c r="P363" s="520"/>
      <c r="Q363" s="521"/>
      <c r="R363" s="728"/>
      <c r="S363" s="728"/>
      <c r="T363" s="728"/>
      <c r="U363" s="728"/>
      <c r="V363" s="728"/>
      <c r="W363" s="728"/>
      <c r="X363" s="728"/>
      <c r="Y363" s="728"/>
      <c r="Z363" s="728"/>
      <c r="AA363" s="728"/>
      <c r="AB363" s="728"/>
      <c r="AC363" s="728"/>
      <c r="AD363" s="728"/>
      <c r="AE363" s="728"/>
      <c r="AF363" s="728"/>
      <c r="AG363" s="728"/>
      <c r="AH363" s="728"/>
      <c r="AI363" s="728"/>
      <c r="AJ363" s="728"/>
      <c r="AK363" s="728"/>
      <c r="AL363" s="728"/>
      <c r="AM363" s="728"/>
      <c r="AN363" s="728"/>
      <c r="AO363" s="728"/>
      <c r="AP363" s="728"/>
      <c r="AQ363" s="728"/>
      <c r="AR363" s="728"/>
      <c r="AS363" s="728"/>
      <c r="AT363" s="728"/>
      <c r="AU363" s="728"/>
      <c r="AV363" s="728"/>
      <c r="AW363" s="728"/>
      <c r="AX363" s="728"/>
      <c r="AY363" s="728"/>
      <c r="AZ363" s="728"/>
      <c r="BA363" s="728"/>
      <c r="BB363" s="728"/>
      <c r="BC363" s="728"/>
      <c r="BD363" s="728"/>
      <c r="BE363" s="728"/>
      <c r="BF363" s="728"/>
      <c r="BG363" s="728"/>
      <c r="BH363" s="728"/>
      <c r="BI363" s="728"/>
      <c r="BJ363" s="728"/>
    </row>
    <row r="364" s="736" customFormat="true" ht="21" hidden="false" customHeight="true" outlineLevel="0" collapsed="false">
      <c r="A364" s="522"/>
      <c r="B364" s="497"/>
      <c r="C364" s="579"/>
      <c r="D364" s="515"/>
      <c r="E364" s="527"/>
      <c r="F364" s="527"/>
      <c r="G364" s="527"/>
      <c r="H364" s="472"/>
      <c r="I364" s="32"/>
      <c r="J364" s="579"/>
      <c r="K364" s="713"/>
      <c r="L364" s="527"/>
      <c r="M364" s="527"/>
      <c r="N364" s="527"/>
      <c r="O364" s="633"/>
      <c r="P364" s="520"/>
      <c r="Q364" s="521"/>
      <c r="R364" s="728"/>
      <c r="S364" s="728"/>
      <c r="T364" s="728"/>
      <c r="U364" s="728"/>
      <c r="V364" s="728"/>
      <c r="W364" s="728"/>
      <c r="X364" s="728"/>
      <c r="Y364" s="728"/>
      <c r="Z364" s="728"/>
      <c r="AA364" s="728"/>
      <c r="AB364" s="728"/>
      <c r="AC364" s="728"/>
      <c r="AD364" s="728"/>
      <c r="AE364" s="728"/>
      <c r="AF364" s="728"/>
      <c r="AG364" s="728"/>
      <c r="AH364" s="728"/>
      <c r="AI364" s="728"/>
      <c r="AJ364" s="728"/>
      <c r="AK364" s="728"/>
      <c r="AL364" s="728"/>
      <c r="AM364" s="728"/>
      <c r="AN364" s="728"/>
      <c r="AO364" s="728"/>
      <c r="AP364" s="728"/>
      <c r="AQ364" s="728"/>
      <c r="AR364" s="728"/>
      <c r="AS364" s="728"/>
      <c r="AT364" s="728"/>
      <c r="AU364" s="728"/>
      <c r="AV364" s="728"/>
      <c r="AW364" s="728"/>
      <c r="AX364" s="728"/>
      <c r="AY364" s="728"/>
      <c r="AZ364" s="728"/>
      <c r="BA364" s="728"/>
      <c r="BB364" s="728"/>
      <c r="BC364" s="728"/>
      <c r="BD364" s="728"/>
      <c r="BE364" s="728"/>
      <c r="BF364" s="728"/>
      <c r="BG364" s="728"/>
      <c r="BH364" s="728"/>
      <c r="BI364" s="728"/>
      <c r="BJ364" s="728"/>
      <c r="BK364" s="735"/>
    </row>
    <row r="365" s="729" customFormat="true" ht="15" hidden="false" customHeight="true" outlineLevel="0" collapsed="false">
      <c r="A365" s="525"/>
      <c r="B365" s="501"/>
      <c r="C365" s="579"/>
      <c r="D365" s="515"/>
      <c r="E365" s="527"/>
      <c r="F365" s="527"/>
      <c r="G365" s="527"/>
      <c r="H365" s="472"/>
      <c r="I365" s="32"/>
      <c r="J365" s="579"/>
      <c r="K365" s="713"/>
      <c r="L365" s="527"/>
      <c r="M365" s="527"/>
      <c r="N365" s="527"/>
      <c r="O365" s="529"/>
      <c r="P365" s="501"/>
      <c r="Q365" s="521"/>
      <c r="R365" s="728"/>
      <c r="S365" s="728"/>
      <c r="T365" s="728"/>
      <c r="U365" s="728"/>
      <c r="V365" s="728"/>
      <c r="W365" s="728"/>
      <c r="X365" s="728"/>
      <c r="Y365" s="728"/>
      <c r="Z365" s="728"/>
      <c r="AA365" s="728"/>
      <c r="AB365" s="728"/>
      <c r="AC365" s="728"/>
      <c r="AD365" s="728"/>
      <c r="AE365" s="728"/>
      <c r="AF365" s="728"/>
      <c r="AG365" s="728"/>
      <c r="AH365" s="728"/>
      <c r="AI365" s="728"/>
      <c r="AJ365" s="728"/>
      <c r="AK365" s="728"/>
      <c r="AL365" s="728"/>
      <c r="AM365" s="728"/>
      <c r="AN365" s="728"/>
      <c r="AO365" s="728"/>
      <c r="AP365" s="728"/>
      <c r="AQ365" s="728"/>
      <c r="AR365" s="728"/>
      <c r="AS365" s="728"/>
      <c r="AT365" s="728"/>
      <c r="AU365" s="728"/>
      <c r="AV365" s="728"/>
      <c r="AW365" s="728"/>
      <c r="AX365" s="728"/>
      <c r="AY365" s="728"/>
      <c r="AZ365" s="728"/>
      <c r="BA365" s="728"/>
      <c r="BB365" s="728"/>
      <c r="BC365" s="728"/>
      <c r="BD365" s="728"/>
      <c r="BE365" s="728"/>
      <c r="BF365" s="728"/>
      <c r="BG365" s="728"/>
      <c r="BH365" s="728"/>
      <c r="BI365" s="728"/>
      <c r="BJ365" s="728"/>
    </row>
    <row r="366" s="729" customFormat="true" ht="15" hidden="false" customHeight="true" outlineLevel="0" collapsed="false">
      <c r="A366" s="525"/>
      <c r="B366" s="501"/>
      <c r="C366" s="579"/>
      <c r="D366" s="515"/>
      <c r="E366" s="527"/>
      <c r="F366" s="527"/>
      <c r="G366" s="527"/>
      <c r="H366" s="472"/>
      <c r="I366" s="32"/>
      <c r="J366" s="579"/>
      <c r="K366" s="713"/>
      <c r="L366" s="527"/>
      <c r="M366" s="527"/>
      <c r="N366" s="527"/>
      <c r="O366" s="529"/>
      <c r="P366" s="501"/>
      <c r="Q366" s="521"/>
      <c r="R366" s="728"/>
      <c r="S366" s="728"/>
      <c r="T366" s="728"/>
      <c r="U366" s="728"/>
      <c r="V366" s="728"/>
      <c r="W366" s="728"/>
      <c r="X366" s="728"/>
      <c r="Y366" s="728"/>
      <c r="Z366" s="728"/>
      <c r="AA366" s="728"/>
      <c r="AB366" s="728"/>
      <c r="AC366" s="728"/>
      <c r="AD366" s="728"/>
      <c r="AE366" s="728"/>
      <c r="AF366" s="728"/>
      <c r="AG366" s="728"/>
      <c r="AH366" s="728"/>
      <c r="AI366" s="728"/>
      <c r="AJ366" s="728"/>
      <c r="AK366" s="728"/>
      <c r="AL366" s="728"/>
      <c r="AM366" s="728"/>
      <c r="AN366" s="728"/>
      <c r="AO366" s="728"/>
      <c r="AP366" s="728"/>
      <c r="AQ366" s="728"/>
      <c r="AR366" s="728"/>
      <c r="AS366" s="728"/>
      <c r="AT366" s="728"/>
      <c r="AU366" s="728"/>
      <c r="AV366" s="728"/>
      <c r="AW366" s="728"/>
      <c r="AX366" s="728"/>
      <c r="AY366" s="728"/>
      <c r="AZ366" s="728"/>
      <c r="BA366" s="728"/>
      <c r="BB366" s="728"/>
      <c r="BC366" s="728"/>
      <c r="BD366" s="728"/>
      <c r="BE366" s="728"/>
      <c r="BF366" s="728"/>
      <c r="BG366" s="728"/>
      <c r="BH366" s="728"/>
      <c r="BI366" s="728"/>
      <c r="BJ366" s="728"/>
    </row>
    <row r="367" s="729" customFormat="true" ht="15" hidden="false" customHeight="true" outlineLevel="0" collapsed="false">
      <c r="A367" s="525"/>
      <c r="B367" s="501"/>
      <c r="C367" s="579"/>
      <c r="D367" s="515"/>
      <c r="E367" s="527"/>
      <c r="F367" s="527"/>
      <c r="G367" s="527"/>
      <c r="H367" s="472"/>
      <c r="I367" s="32"/>
      <c r="J367" s="579"/>
      <c r="K367" s="713"/>
      <c r="L367" s="527"/>
      <c r="M367" s="527"/>
      <c r="N367" s="527"/>
      <c r="O367" s="529"/>
      <c r="P367" s="501"/>
      <c r="Q367" s="521"/>
      <c r="R367" s="728"/>
      <c r="S367" s="728"/>
      <c r="T367" s="728"/>
      <c r="U367" s="728"/>
      <c r="V367" s="728"/>
      <c r="W367" s="728"/>
      <c r="X367" s="728"/>
      <c r="Y367" s="728"/>
      <c r="Z367" s="728"/>
      <c r="AA367" s="728"/>
      <c r="AB367" s="728"/>
      <c r="AC367" s="728"/>
      <c r="AD367" s="728"/>
      <c r="AE367" s="728"/>
      <c r="AF367" s="728"/>
      <c r="AG367" s="728"/>
      <c r="AH367" s="728"/>
      <c r="AI367" s="728"/>
      <c r="AJ367" s="728"/>
      <c r="AK367" s="728"/>
      <c r="AL367" s="728"/>
      <c r="AM367" s="728"/>
      <c r="AN367" s="728"/>
      <c r="AO367" s="728"/>
      <c r="AP367" s="728"/>
      <c r="AQ367" s="728"/>
      <c r="AR367" s="728"/>
      <c r="AS367" s="728"/>
      <c r="AT367" s="728"/>
      <c r="AU367" s="728"/>
      <c r="AV367" s="728"/>
      <c r="AW367" s="728"/>
      <c r="AX367" s="728"/>
      <c r="AY367" s="728"/>
      <c r="AZ367" s="728"/>
      <c r="BA367" s="728"/>
      <c r="BB367" s="728"/>
      <c r="BC367" s="728"/>
      <c r="BD367" s="728"/>
      <c r="BE367" s="728"/>
      <c r="BF367" s="728"/>
      <c r="BG367" s="728"/>
      <c r="BH367" s="728"/>
      <c r="BI367" s="728"/>
      <c r="BJ367" s="728"/>
    </row>
    <row r="368" s="729" customFormat="true" ht="15" hidden="false" customHeight="true" outlineLevel="0" collapsed="false">
      <c r="A368" s="525"/>
      <c r="B368" s="501"/>
      <c r="C368" s="579"/>
      <c r="D368" s="515"/>
      <c r="E368" s="527"/>
      <c r="F368" s="527"/>
      <c r="G368" s="527"/>
      <c r="H368" s="472"/>
      <c r="I368" s="32"/>
      <c r="J368" s="579"/>
      <c r="K368" s="713"/>
      <c r="L368" s="527"/>
      <c r="M368" s="527"/>
      <c r="N368" s="527"/>
      <c r="O368" s="529"/>
      <c r="P368" s="501"/>
      <c r="Q368" s="521"/>
      <c r="R368" s="728"/>
      <c r="S368" s="728"/>
      <c r="T368" s="728"/>
      <c r="U368" s="728"/>
      <c r="V368" s="728"/>
      <c r="W368" s="728"/>
      <c r="X368" s="728"/>
      <c r="Y368" s="728"/>
      <c r="Z368" s="728"/>
      <c r="AA368" s="728"/>
      <c r="AB368" s="728"/>
      <c r="AC368" s="728"/>
      <c r="AD368" s="728"/>
      <c r="AE368" s="728"/>
      <c r="AF368" s="728"/>
      <c r="AG368" s="728"/>
      <c r="AH368" s="728"/>
      <c r="AI368" s="728"/>
      <c r="AJ368" s="728"/>
      <c r="AK368" s="728"/>
      <c r="AL368" s="728"/>
      <c r="AM368" s="728"/>
      <c r="AN368" s="728"/>
      <c r="AO368" s="728"/>
      <c r="AP368" s="728"/>
      <c r="AQ368" s="728"/>
      <c r="AR368" s="728"/>
      <c r="AS368" s="728"/>
      <c r="AT368" s="728"/>
      <c r="AU368" s="728"/>
      <c r="AV368" s="728"/>
      <c r="AW368" s="728"/>
      <c r="AX368" s="728"/>
      <c r="AY368" s="728"/>
      <c r="AZ368" s="728"/>
      <c r="BA368" s="728"/>
      <c r="BB368" s="728"/>
      <c r="BC368" s="728"/>
      <c r="BD368" s="728"/>
      <c r="BE368" s="728"/>
      <c r="BF368" s="728"/>
      <c r="BG368" s="728"/>
      <c r="BH368" s="728"/>
      <c r="BI368" s="728"/>
      <c r="BJ368" s="728"/>
    </row>
    <row r="369" s="729" customFormat="true" ht="15" hidden="false" customHeight="true" outlineLevel="0" collapsed="false">
      <c r="A369" s="525"/>
      <c r="B369" s="501"/>
      <c r="C369" s="579"/>
      <c r="D369" s="515"/>
      <c r="E369" s="527"/>
      <c r="F369" s="527"/>
      <c r="G369" s="527"/>
      <c r="H369" s="472"/>
      <c r="I369" s="32"/>
      <c r="J369" s="579"/>
      <c r="K369" s="713"/>
      <c r="L369" s="527"/>
      <c r="M369" s="527"/>
      <c r="N369" s="527"/>
      <c r="O369" s="529"/>
      <c r="P369" s="501"/>
      <c r="Q369" s="521"/>
      <c r="R369" s="728"/>
      <c r="S369" s="728"/>
      <c r="T369" s="728"/>
      <c r="U369" s="728"/>
      <c r="V369" s="728"/>
      <c r="W369" s="728"/>
      <c r="X369" s="728"/>
      <c r="Y369" s="728"/>
      <c r="Z369" s="728"/>
      <c r="AA369" s="728"/>
      <c r="AB369" s="728"/>
      <c r="AC369" s="728"/>
      <c r="AD369" s="728"/>
      <c r="AE369" s="728"/>
      <c r="AF369" s="728"/>
      <c r="AG369" s="728"/>
      <c r="AH369" s="728"/>
      <c r="AI369" s="728"/>
      <c r="AJ369" s="728"/>
      <c r="AK369" s="728"/>
      <c r="AL369" s="728"/>
      <c r="AM369" s="728"/>
      <c r="AN369" s="728"/>
      <c r="AO369" s="728"/>
      <c r="AP369" s="728"/>
      <c r="AQ369" s="728"/>
      <c r="AR369" s="728"/>
      <c r="AS369" s="728"/>
      <c r="AT369" s="728"/>
      <c r="AU369" s="728"/>
      <c r="AV369" s="728"/>
      <c r="AW369" s="728"/>
      <c r="AX369" s="728"/>
      <c r="AY369" s="728"/>
      <c r="AZ369" s="728"/>
      <c r="BA369" s="728"/>
      <c r="BB369" s="728"/>
      <c r="BC369" s="728"/>
      <c r="BD369" s="728"/>
      <c r="BE369" s="728"/>
      <c r="BF369" s="728"/>
      <c r="BG369" s="728"/>
      <c r="BH369" s="728"/>
      <c r="BI369" s="728"/>
      <c r="BJ369" s="728"/>
    </row>
    <row r="370" s="729" customFormat="true" ht="15" hidden="false" customHeight="true" outlineLevel="0" collapsed="false">
      <c r="A370" s="525"/>
      <c r="B370" s="501"/>
      <c r="C370" s="579"/>
      <c r="D370" s="515"/>
      <c r="E370" s="527"/>
      <c r="F370" s="527"/>
      <c r="G370" s="527"/>
      <c r="H370" s="472"/>
      <c r="I370" s="32"/>
      <c r="J370" s="579"/>
      <c r="K370" s="713"/>
      <c r="L370" s="527"/>
      <c r="M370" s="527"/>
      <c r="N370" s="527"/>
      <c r="O370" s="529"/>
      <c r="P370" s="501"/>
      <c r="Q370" s="521"/>
      <c r="R370" s="728"/>
      <c r="S370" s="728"/>
      <c r="T370" s="728"/>
      <c r="U370" s="728"/>
      <c r="V370" s="728"/>
      <c r="W370" s="728"/>
      <c r="X370" s="728"/>
      <c r="Y370" s="728"/>
      <c r="Z370" s="728"/>
      <c r="AA370" s="728"/>
      <c r="AB370" s="728"/>
      <c r="AC370" s="728"/>
      <c r="AD370" s="728"/>
      <c r="AE370" s="728"/>
      <c r="AF370" s="728"/>
      <c r="AG370" s="728"/>
      <c r="AH370" s="728"/>
      <c r="AI370" s="728"/>
      <c r="AJ370" s="728"/>
      <c r="AK370" s="728"/>
      <c r="AL370" s="728"/>
      <c r="AM370" s="728"/>
      <c r="AN370" s="728"/>
      <c r="AO370" s="728"/>
      <c r="AP370" s="728"/>
      <c r="AQ370" s="728"/>
      <c r="AR370" s="728"/>
      <c r="AS370" s="728"/>
      <c r="AT370" s="728"/>
      <c r="AU370" s="728"/>
      <c r="AV370" s="728"/>
      <c r="AW370" s="728"/>
      <c r="AX370" s="728"/>
      <c r="AY370" s="728"/>
      <c r="AZ370" s="728"/>
      <c r="BA370" s="728"/>
      <c r="BB370" s="728"/>
      <c r="BC370" s="728"/>
      <c r="BD370" s="728"/>
      <c r="BE370" s="728"/>
      <c r="BF370" s="728"/>
      <c r="BG370" s="728"/>
      <c r="BH370" s="728"/>
      <c r="BI370" s="728"/>
      <c r="BJ370" s="728"/>
    </row>
    <row r="371" s="729" customFormat="true" ht="15" hidden="false" customHeight="true" outlineLevel="0" collapsed="false">
      <c r="A371" s="525"/>
      <c r="B371" s="501"/>
      <c r="C371" s="634"/>
      <c r="D371" s="626"/>
      <c r="E371" s="546"/>
      <c r="F371" s="546"/>
      <c r="G371" s="546"/>
      <c r="H371" s="468"/>
      <c r="I371" s="467"/>
      <c r="J371" s="634"/>
      <c r="K371" s="737"/>
      <c r="L371" s="546"/>
      <c r="M371" s="546"/>
      <c r="N371" s="546"/>
      <c r="O371" s="636"/>
      <c r="P371" s="501"/>
      <c r="Q371" s="521"/>
      <c r="R371" s="728"/>
      <c r="S371" s="728"/>
      <c r="T371" s="728"/>
      <c r="U371" s="728"/>
      <c r="V371" s="728"/>
      <c r="W371" s="728"/>
      <c r="X371" s="728"/>
      <c r="Y371" s="728"/>
      <c r="Z371" s="728"/>
      <c r="AA371" s="728"/>
      <c r="AB371" s="728"/>
      <c r="AC371" s="728"/>
      <c r="AD371" s="728"/>
      <c r="AE371" s="728"/>
      <c r="AF371" s="728"/>
      <c r="AG371" s="728"/>
      <c r="AH371" s="728"/>
      <c r="AI371" s="728"/>
      <c r="AJ371" s="728"/>
      <c r="AK371" s="728"/>
      <c r="AL371" s="728"/>
      <c r="AM371" s="728"/>
      <c r="AN371" s="728"/>
      <c r="AO371" s="728"/>
      <c r="AP371" s="728"/>
      <c r="AQ371" s="728"/>
      <c r="AR371" s="728"/>
      <c r="AS371" s="728"/>
      <c r="AT371" s="728"/>
      <c r="AU371" s="728"/>
      <c r="AV371" s="728"/>
      <c r="AW371" s="728"/>
      <c r="AX371" s="728"/>
      <c r="AY371" s="728"/>
      <c r="AZ371" s="728"/>
      <c r="BA371" s="728"/>
      <c r="BB371" s="728"/>
      <c r="BC371" s="728"/>
      <c r="BD371" s="728"/>
      <c r="BE371" s="728"/>
      <c r="BF371" s="728"/>
      <c r="BG371" s="728"/>
      <c r="BH371" s="728"/>
      <c r="BI371" s="728"/>
      <c r="BJ371" s="728"/>
    </row>
    <row r="372" s="729" customFormat="true" ht="15" hidden="false" customHeight="true" outlineLevel="0" collapsed="false">
      <c r="A372" s="533"/>
      <c r="B372" s="505"/>
      <c r="C372" s="579"/>
      <c r="D372" s="515"/>
      <c r="E372" s="527"/>
      <c r="F372" s="527"/>
      <c r="G372" s="527"/>
      <c r="H372" s="472"/>
      <c r="I372" s="32"/>
      <c r="J372" s="579"/>
      <c r="K372" s="713"/>
      <c r="L372" s="527"/>
      <c r="M372" s="527"/>
      <c r="N372" s="527"/>
      <c r="O372" s="529"/>
      <c r="P372" s="520"/>
      <c r="Q372" s="521"/>
      <c r="R372" s="728"/>
      <c r="S372" s="728"/>
      <c r="T372" s="728"/>
      <c r="U372" s="728"/>
      <c r="V372" s="728"/>
      <c r="W372" s="728"/>
      <c r="X372" s="728"/>
      <c r="Y372" s="728"/>
      <c r="Z372" s="728"/>
      <c r="AA372" s="728"/>
      <c r="AB372" s="728"/>
      <c r="AC372" s="728"/>
      <c r="AD372" s="728"/>
      <c r="AE372" s="728"/>
      <c r="AF372" s="728"/>
      <c r="AG372" s="728"/>
      <c r="AH372" s="728"/>
      <c r="AI372" s="728"/>
      <c r="AJ372" s="728"/>
      <c r="AK372" s="728"/>
      <c r="AL372" s="728"/>
      <c r="AM372" s="728"/>
      <c r="AN372" s="728"/>
      <c r="AO372" s="728"/>
      <c r="AP372" s="728"/>
      <c r="AQ372" s="728"/>
      <c r="AR372" s="728"/>
      <c r="AS372" s="728"/>
      <c r="AT372" s="728"/>
      <c r="AU372" s="728"/>
      <c r="AV372" s="728"/>
      <c r="AW372" s="728"/>
      <c r="AX372" s="728"/>
      <c r="AY372" s="728"/>
      <c r="AZ372" s="728"/>
      <c r="BA372" s="728"/>
      <c r="BB372" s="728"/>
      <c r="BC372" s="728"/>
      <c r="BD372" s="728"/>
      <c r="BE372" s="728"/>
      <c r="BF372" s="728"/>
      <c r="BG372" s="728"/>
      <c r="BH372" s="728"/>
      <c r="BI372" s="728"/>
      <c r="BJ372" s="728"/>
    </row>
    <row r="373" s="736" customFormat="true" ht="15" hidden="false" customHeight="true" outlineLevel="0" collapsed="false">
      <c r="A373" s="496"/>
      <c r="B373" s="497"/>
      <c r="C373" s="637"/>
      <c r="D373" s="602"/>
      <c r="E373" s="550"/>
      <c r="F373" s="550"/>
      <c r="G373" s="550"/>
      <c r="H373" s="478"/>
      <c r="I373" s="476"/>
      <c r="J373" s="637"/>
      <c r="K373" s="738"/>
      <c r="L373" s="550"/>
      <c r="M373" s="550"/>
      <c r="N373" s="550"/>
      <c r="O373" s="560"/>
      <c r="P373" s="501"/>
      <c r="Q373" s="521"/>
      <c r="R373" s="728"/>
      <c r="S373" s="728"/>
      <c r="T373" s="728"/>
      <c r="U373" s="728"/>
      <c r="V373" s="728"/>
      <c r="W373" s="728"/>
      <c r="X373" s="728"/>
      <c r="Y373" s="728"/>
      <c r="Z373" s="728"/>
      <c r="AA373" s="728"/>
      <c r="AB373" s="728"/>
      <c r="AC373" s="728"/>
      <c r="AD373" s="728"/>
      <c r="AE373" s="728"/>
      <c r="AF373" s="728"/>
      <c r="AG373" s="728"/>
      <c r="AH373" s="728"/>
      <c r="AI373" s="728"/>
      <c r="AJ373" s="728"/>
      <c r="AK373" s="728"/>
      <c r="AL373" s="728"/>
      <c r="AM373" s="728"/>
      <c r="AN373" s="728"/>
      <c r="AO373" s="728"/>
      <c r="AP373" s="728"/>
      <c r="AQ373" s="728"/>
      <c r="AR373" s="728"/>
      <c r="AS373" s="728"/>
      <c r="AT373" s="728"/>
      <c r="AU373" s="728"/>
      <c r="AV373" s="728"/>
      <c r="AW373" s="728"/>
      <c r="AX373" s="728"/>
      <c r="AY373" s="728"/>
      <c r="AZ373" s="728"/>
      <c r="BA373" s="728"/>
      <c r="BB373" s="728"/>
      <c r="BC373" s="728"/>
      <c r="BD373" s="728"/>
      <c r="BE373" s="728"/>
      <c r="BF373" s="728"/>
      <c r="BG373" s="728"/>
      <c r="BH373" s="728"/>
      <c r="BI373" s="728"/>
      <c r="BJ373" s="728"/>
      <c r="BK373" s="735"/>
    </row>
    <row r="374" customFormat="false" ht="15.75" hidden="false" customHeight="false" outlineLevel="0" collapsed="false">
      <c r="A374" s="500"/>
      <c r="B374" s="501"/>
      <c r="C374" s="579"/>
      <c r="D374" s="515"/>
      <c r="E374" s="527"/>
      <c r="F374" s="527"/>
      <c r="G374" s="527"/>
      <c r="H374" s="473"/>
      <c r="I374" s="473"/>
      <c r="J374" s="579"/>
      <c r="K374" s="713"/>
      <c r="L374" s="527"/>
      <c r="M374" s="527"/>
      <c r="N374" s="527"/>
      <c r="O374" s="519"/>
      <c r="P374" s="520"/>
      <c r="Q374" s="521"/>
    </row>
    <row r="375" customFormat="false" ht="15.75" hidden="false" customHeight="true" outlineLevel="0" collapsed="false">
      <c r="A375" s="500"/>
      <c r="B375" s="501"/>
      <c r="C375" s="579"/>
      <c r="D375" s="515"/>
      <c r="E375" s="527"/>
      <c r="F375" s="527"/>
      <c r="G375" s="527"/>
      <c r="H375" s="473"/>
      <c r="I375" s="473"/>
      <c r="J375" s="579"/>
      <c r="K375" s="713"/>
      <c r="L375" s="527"/>
      <c r="M375" s="527"/>
      <c r="N375" s="527"/>
      <c r="O375" s="519"/>
      <c r="P375" s="520"/>
      <c r="Q375" s="521"/>
    </row>
    <row r="376" customFormat="false" ht="15.75" hidden="false" customHeight="true" outlineLevel="0" collapsed="false">
      <c r="A376" s="500"/>
      <c r="B376" s="501"/>
      <c r="C376" s="579"/>
      <c r="D376" s="515"/>
      <c r="E376" s="527"/>
      <c r="F376" s="527"/>
      <c r="G376" s="527"/>
      <c r="H376" s="473"/>
      <c r="I376" s="473"/>
      <c r="J376" s="579"/>
      <c r="K376" s="713"/>
      <c r="L376" s="527"/>
      <c r="M376" s="517"/>
      <c r="N376" s="527"/>
      <c r="O376" s="519"/>
      <c r="P376" s="520"/>
      <c r="Q376" s="521"/>
    </row>
    <row r="377" customFormat="false" ht="15.75" hidden="false" customHeight="true" outlineLevel="0" collapsed="false">
      <c r="A377" s="500"/>
      <c r="B377" s="501"/>
      <c r="C377" s="579"/>
      <c r="D377" s="515"/>
      <c r="E377" s="527"/>
      <c r="F377" s="527"/>
      <c r="G377" s="527"/>
      <c r="H377" s="473"/>
      <c r="I377" s="473"/>
      <c r="J377" s="579"/>
      <c r="K377" s="713"/>
      <c r="L377" s="527"/>
      <c r="M377" s="517"/>
      <c r="N377" s="527"/>
      <c r="O377" s="519"/>
      <c r="P377" s="520"/>
      <c r="Q377" s="521"/>
    </row>
    <row r="378" customFormat="false" ht="15.75" hidden="false" customHeight="true" outlineLevel="0" collapsed="false">
      <c r="A378" s="504"/>
      <c r="B378" s="505"/>
      <c r="C378" s="634"/>
      <c r="D378" s="626"/>
      <c r="E378" s="546"/>
      <c r="F378" s="546"/>
      <c r="G378" s="546"/>
      <c r="H378" s="470"/>
      <c r="I378" s="470"/>
      <c r="J378" s="634"/>
      <c r="K378" s="737"/>
      <c r="L378" s="546"/>
      <c r="M378" s="628"/>
      <c r="N378" s="546"/>
      <c r="O378" s="558"/>
      <c r="P378" s="497"/>
      <c r="Q378" s="521"/>
    </row>
    <row r="379" customFormat="false" ht="15.75" hidden="false" customHeight="false" outlineLevel="0" collapsed="false">
      <c r="A379" s="496"/>
      <c r="B379" s="497"/>
      <c r="C379" s="573"/>
      <c r="D379" s="517"/>
      <c r="E379" s="517"/>
      <c r="F379" s="517"/>
      <c r="G379" s="517"/>
      <c r="H379" s="37"/>
      <c r="I379" s="37"/>
      <c r="J379" s="517"/>
      <c r="K379" s="722"/>
      <c r="L379" s="517"/>
      <c r="M379" s="517"/>
      <c r="N379" s="517"/>
      <c r="O379" s="517"/>
      <c r="P379" s="566"/>
      <c r="Q379" s="584"/>
    </row>
    <row r="380" customFormat="false" ht="15.75" hidden="false" customHeight="false" outlineLevel="0" collapsed="false">
      <c r="A380" s="500"/>
      <c r="B380" s="501"/>
      <c r="C380" s="573"/>
      <c r="D380" s="517"/>
      <c r="E380" s="517"/>
      <c r="F380" s="517"/>
      <c r="G380" s="517"/>
      <c r="H380" s="37"/>
      <c r="I380" s="37"/>
      <c r="J380" s="517"/>
      <c r="K380" s="722"/>
      <c r="L380" s="517"/>
      <c r="M380" s="517"/>
      <c r="N380" s="517"/>
      <c r="O380" s="517"/>
      <c r="P380" s="566"/>
      <c r="Q380" s="584"/>
    </row>
    <row r="381" customFormat="false" ht="15.75" hidden="false" customHeight="false" outlineLevel="0" collapsed="false">
      <c r="A381" s="504"/>
      <c r="B381" s="505"/>
      <c r="C381" s="573"/>
      <c r="D381" s="517"/>
      <c r="E381" s="517"/>
      <c r="F381" s="517"/>
      <c r="G381" s="517"/>
      <c r="H381" s="37"/>
      <c r="I381" s="37"/>
      <c r="J381" s="517"/>
      <c r="K381" s="722"/>
      <c r="L381" s="517"/>
      <c r="M381" s="517"/>
      <c r="N381" s="517"/>
      <c r="O381" s="517"/>
      <c r="P381" s="566"/>
      <c r="Q381" s="584"/>
    </row>
    <row r="382" s="566" customFormat="true" ht="21" hidden="false" customHeight="true" outlineLevel="0" collapsed="false">
      <c r="A382" s="496" t="n">
        <v>58</v>
      </c>
      <c r="B382" s="497" t="s">
        <v>130</v>
      </c>
      <c r="C382" s="573" t="n">
        <v>1</v>
      </c>
      <c r="D382" s="515" t="n">
        <v>1</v>
      </c>
      <c r="E382" s="536"/>
      <c r="F382" s="536"/>
      <c r="G382" s="536"/>
      <c r="H382" s="50"/>
      <c r="I382" s="49"/>
      <c r="J382" s="573"/>
      <c r="K382" s="715" t="n">
        <v>1</v>
      </c>
      <c r="L382" s="536"/>
      <c r="M382" s="369"/>
      <c r="N382" s="536"/>
      <c r="O382" s="519"/>
      <c r="P382" s="552"/>
      <c r="Q382" s="521" t="s">
        <v>50</v>
      </c>
      <c r="R382" s="655"/>
      <c r="S382" s="655"/>
      <c r="T382" s="655"/>
      <c r="U382" s="655"/>
      <c r="V382" s="655"/>
      <c r="W382" s="655"/>
      <c r="X382" s="655"/>
      <c r="Y382" s="655"/>
      <c r="Z382" s="655"/>
      <c r="AA382" s="655"/>
      <c r="AB382" s="655"/>
      <c r="AC382" s="655"/>
      <c r="AD382" s="655"/>
      <c r="AE382" s="655"/>
      <c r="AF382" s="655"/>
      <c r="AG382" s="655"/>
      <c r="AH382" s="655"/>
      <c r="AI382" s="655"/>
      <c r="AJ382" s="655"/>
      <c r="AK382" s="655"/>
      <c r="AL382" s="655"/>
      <c r="AM382" s="655"/>
      <c r="AN382" s="655"/>
      <c r="AO382" s="655"/>
      <c r="AP382" s="655"/>
      <c r="AQ382" s="655"/>
      <c r="AR382" s="655"/>
      <c r="AS382" s="655"/>
      <c r="AT382" s="655"/>
      <c r="AU382" s="655"/>
      <c r="AV382" s="655"/>
      <c r="AW382" s="655"/>
      <c r="AX382" s="655"/>
      <c r="AY382" s="655"/>
      <c r="AZ382" s="655"/>
      <c r="BA382" s="655"/>
      <c r="BB382" s="655"/>
      <c r="BC382" s="655"/>
      <c r="BD382" s="655"/>
      <c r="BE382" s="655"/>
      <c r="BF382" s="655"/>
      <c r="BG382" s="655"/>
      <c r="BH382" s="655"/>
      <c r="BI382" s="655"/>
      <c r="BJ382" s="655"/>
      <c r="BK382" s="726"/>
    </row>
    <row r="383" customFormat="false" ht="15.75" hidden="false" customHeight="true" outlineLevel="0" collapsed="false">
      <c r="A383" s="500"/>
      <c r="B383" s="501"/>
      <c r="C383" s="573"/>
      <c r="D383" s="515"/>
      <c r="E383" s="517"/>
      <c r="F383" s="536"/>
      <c r="G383" s="536"/>
      <c r="H383" s="50"/>
      <c r="I383" s="49"/>
      <c r="J383" s="573"/>
      <c r="K383" s="715"/>
      <c r="L383" s="536"/>
      <c r="M383" s="369"/>
      <c r="N383" s="536"/>
      <c r="O383" s="519"/>
      <c r="P383" s="552"/>
      <c r="Q383" s="521"/>
    </row>
    <row r="384" customFormat="false" ht="15.75" hidden="false" customHeight="false" outlineLevel="0" collapsed="false">
      <c r="A384" s="500"/>
      <c r="B384" s="501"/>
      <c r="C384" s="573"/>
      <c r="D384" s="515"/>
      <c r="E384" s="517"/>
      <c r="F384" s="536"/>
      <c r="G384" s="536"/>
      <c r="H384" s="50"/>
      <c r="I384" s="49"/>
      <c r="J384" s="573"/>
      <c r="K384" s="715"/>
      <c r="L384" s="536"/>
      <c r="M384" s="369"/>
      <c r="N384" s="536"/>
      <c r="O384" s="519"/>
      <c r="P384" s="552"/>
      <c r="Q384" s="521"/>
    </row>
    <row r="385" customFormat="false" ht="15.75" hidden="false" customHeight="true" outlineLevel="0" collapsed="false">
      <c r="A385" s="504"/>
      <c r="B385" s="505"/>
      <c r="C385" s="573"/>
      <c r="D385" s="515"/>
      <c r="E385" s="517"/>
      <c r="F385" s="536"/>
      <c r="G385" s="536"/>
      <c r="H385" s="50"/>
      <c r="I385" s="49"/>
      <c r="J385" s="573"/>
      <c r="K385" s="715"/>
      <c r="L385" s="536"/>
      <c r="M385" s="369"/>
      <c r="N385" s="536"/>
      <c r="O385" s="519"/>
      <c r="P385" s="552"/>
      <c r="Q385" s="521"/>
    </row>
    <row r="386" customFormat="false" ht="23.25" hidden="false" customHeight="true" outlineLevel="0" collapsed="false">
      <c r="A386" s="500"/>
      <c r="B386" s="600"/>
      <c r="C386" s="573"/>
      <c r="D386" s="515"/>
      <c r="E386" s="536"/>
      <c r="F386" s="536"/>
      <c r="G386" s="536"/>
      <c r="H386" s="50"/>
      <c r="I386" s="49"/>
      <c r="J386" s="573"/>
      <c r="K386" s="715"/>
      <c r="L386" s="579"/>
      <c r="M386" s="527"/>
      <c r="N386" s="579"/>
      <c r="O386" s="519"/>
      <c r="P386" s="552"/>
      <c r="Q386" s="521"/>
    </row>
    <row r="387" customFormat="false" ht="18.75" hidden="false" customHeight="true" outlineLevel="0" collapsed="false">
      <c r="A387" s="500"/>
      <c r="B387" s="600"/>
      <c r="C387" s="573"/>
      <c r="D387" s="515"/>
      <c r="E387" s="536"/>
      <c r="F387" s="536"/>
      <c r="G387" s="536"/>
      <c r="H387" s="50"/>
      <c r="I387" s="49"/>
      <c r="J387" s="573"/>
      <c r="K387" s="715"/>
      <c r="L387" s="579"/>
      <c r="M387" s="527"/>
      <c r="N387" s="579"/>
      <c r="O387" s="519"/>
      <c r="P387" s="552"/>
      <c r="Q387" s="521"/>
    </row>
    <row r="388" customFormat="false" ht="16.5" hidden="false" customHeight="true" outlineLevel="0" collapsed="false">
      <c r="A388" s="500"/>
      <c r="B388" s="600"/>
      <c r="C388" s="573"/>
      <c r="D388" s="515"/>
      <c r="E388" s="536"/>
      <c r="F388" s="536"/>
      <c r="G388" s="536"/>
      <c r="H388" s="50"/>
      <c r="I388" s="49"/>
      <c r="J388" s="573"/>
      <c r="K388" s="715"/>
      <c r="L388" s="579"/>
      <c r="M388" s="527"/>
      <c r="N388" s="579"/>
      <c r="O388" s="519"/>
      <c r="P388" s="552"/>
      <c r="Q388" s="521"/>
    </row>
    <row r="389" customFormat="false" ht="19.5" hidden="false" customHeight="true" outlineLevel="0" collapsed="false">
      <c r="A389" s="500"/>
      <c r="B389" s="600"/>
      <c r="C389" s="573"/>
      <c r="D389" s="515"/>
      <c r="E389" s="536"/>
      <c r="F389" s="536"/>
      <c r="G389" s="536"/>
      <c r="H389" s="50"/>
      <c r="I389" s="49"/>
      <c r="J389" s="573"/>
      <c r="K389" s="715"/>
      <c r="L389" s="579"/>
      <c r="M389" s="527"/>
      <c r="N389" s="579"/>
      <c r="O389" s="519"/>
      <c r="P389" s="552"/>
      <c r="Q389" s="521"/>
    </row>
    <row r="390" customFormat="false" ht="19.5" hidden="false" customHeight="true" outlineLevel="0" collapsed="false">
      <c r="A390" s="500"/>
      <c r="B390" s="600"/>
      <c r="C390" s="573"/>
      <c r="D390" s="515"/>
      <c r="E390" s="536"/>
      <c r="F390" s="536"/>
      <c r="G390" s="536"/>
      <c r="H390" s="50"/>
      <c r="I390" s="49"/>
      <c r="J390" s="573"/>
      <c r="K390" s="715"/>
      <c r="L390" s="579"/>
      <c r="M390" s="527"/>
      <c r="N390" s="579"/>
      <c r="O390" s="519"/>
      <c r="P390" s="552"/>
      <c r="Q390" s="521"/>
    </row>
    <row r="391" customFormat="false" ht="21" hidden="false" customHeight="true" outlineLevel="0" collapsed="false">
      <c r="A391" s="504"/>
      <c r="B391" s="639"/>
      <c r="C391" s="573"/>
      <c r="D391" s="515"/>
      <c r="E391" s="536"/>
      <c r="F391" s="536"/>
      <c r="G391" s="536"/>
      <c r="H391" s="50"/>
      <c r="I391" s="49"/>
      <c r="J391" s="573"/>
      <c r="K391" s="715"/>
      <c r="L391" s="579"/>
      <c r="M391" s="527"/>
      <c r="N391" s="579"/>
      <c r="O391" s="519"/>
      <c r="P391" s="552"/>
      <c r="Q391" s="521"/>
    </row>
    <row r="392" s="687" customFormat="true" ht="19.5" hidden="false" customHeight="true" outlineLevel="0" collapsed="false">
      <c r="A392" s="496"/>
      <c r="B392" s="497"/>
      <c r="C392" s="486"/>
      <c r="D392" s="32"/>
      <c r="E392" s="50"/>
      <c r="F392" s="50"/>
      <c r="G392" s="50"/>
      <c r="H392" s="50"/>
      <c r="I392" s="49"/>
      <c r="J392" s="486"/>
      <c r="K392" s="695"/>
      <c r="L392" s="508"/>
      <c r="M392" s="472"/>
      <c r="N392" s="508"/>
      <c r="O392" s="35"/>
      <c r="P392" s="488"/>
      <c r="Q392" s="462"/>
      <c r="R392" s="10"/>
      <c r="S392" s="10"/>
      <c r="T392" s="10"/>
      <c r="U392" s="10"/>
      <c r="V392" s="10"/>
      <c r="W392" s="10"/>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row>
    <row r="393" s="687" customFormat="true" ht="23.25" hidden="false" customHeight="true" outlineLevel="0" collapsed="false">
      <c r="A393" s="500"/>
      <c r="B393" s="501"/>
      <c r="C393" s="486"/>
      <c r="D393" s="32"/>
      <c r="E393" s="50"/>
      <c r="F393" s="50"/>
      <c r="G393" s="50"/>
      <c r="H393" s="50"/>
      <c r="I393" s="49"/>
      <c r="J393" s="486"/>
      <c r="K393" s="695"/>
      <c r="L393" s="508"/>
      <c r="M393" s="472"/>
      <c r="N393" s="508"/>
      <c r="O393" s="35"/>
      <c r="P393" s="488"/>
      <c r="Q393" s="462"/>
      <c r="R393" s="10"/>
      <c r="S393" s="10"/>
      <c r="T393" s="10"/>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row>
    <row r="394" s="687" customFormat="true" ht="16.5" hidden="false" customHeight="true" outlineLevel="0" collapsed="false">
      <c r="A394" s="500"/>
      <c r="B394" s="501"/>
      <c r="C394" s="486"/>
      <c r="D394" s="32"/>
      <c r="E394" s="50"/>
      <c r="F394" s="50"/>
      <c r="G394" s="50"/>
      <c r="H394" s="50"/>
      <c r="I394" s="49"/>
      <c r="J394" s="486"/>
      <c r="K394" s="695"/>
      <c r="L394" s="508"/>
      <c r="M394" s="472"/>
      <c r="N394" s="508"/>
      <c r="O394" s="35"/>
      <c r="P394" s="488"/>
      <c r="Q394" s="462"/>
      <c r="R394" s="10"/>
      <c r="S394" s="10"/>
      <c r="T394" s="10"/>
      <c r="U394" s="10"/>
      <c r="V394" s="10"/>
      <c r="W394" s="10"/>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row>
    <row r="395" s="687" customFormat="true" ht="19.5" hidden="false" customHeight="true" outlineLevel="0" collapsed="false">
      <c r="A395" s="500"/>
      <c r="B395" s="501"/>
      <c r="C395" s="486"/>
      <c r="D395" s="32"/>
      <c r="E395" s="50"/>
      <c r="F395" s="50"/>
      <c r="G395" s="50"/>
      <c r="H395" s="50"/>
      <c r="I395" s="49"/>
      <c r="J395" s="486"/>
      <c r="K395" s="695"/>
      <c r="L395" s="508"/>
      <c r="M395" s="472"/>
      <c r="N395" s="508"/>
      <c r="O395" s="35"/>
      <c r="P395" s="488"/>
      <c r="Q395" s="462"/>
      <c r="R395" s="10"/>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row>
    <row r="396" s="687" customFormat="true" ht="18" hidden="false" customHeight="true" outlineLevel="0" collapsed="false">
      <c r="A396" s="500"/>
      <c r="B396" s="501"/>
      <c r="C396" s="486"/>
      <c r="D396" s="32"/>
      <c r="E396" s="50"/>
      <c r="F396" s="50"/>
      <c r="G396" s="50"/>
      <c r="H396" s="50"/>
      <c r="I396" s="49"/>
      <c r="J396" s="486"/>
      <c r="K396" s="695"/>
      <c r="L396" s="508"/>
      <c r="M396" s="472"/>
      <c r="N396" s="508"/>
      <c r="O396" s="35"/>
      <c r="P396" s="488"/>
      <c r="Q396" s="462"/>
      <c r="R396" s="10"/>
      <c r="S396" s="10"/>
      <c r="T396" s="10"/>
      <c r="U396" s="10"/>
      <c r="V396" s="10"/>
      <c r="W396" s="10"/>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row>
    <row r="397" customFormat="false" ht="18" hidden="false" customHeight="true" outlineLevel="0" collapsed="false">
      <c r="A397" s="500"/>
      <c r="B397" s="501"/>
      <c r="C397" s="573"/>
      <c r="D397" s="515"/>
      <c r="E397" s="536"/>
      <c r="F397" s="536"/>
      <c r="G397" s="536"/>
      <c r="H397" s="50"/>
      <c r="I397" s="49"/>
      <c r="J397" s="573"/>
      <c r="K397" s="715"/>
      <c r="L397" s="579"/>
      <c r="M397" s="527"/>
      <c r="N397" s="579"/>
      <c r="O397" s="519"/>
      <c r="P397" s="552"/>
      <c r="Q397" s="521"/>
    </row>
    <row r="398" customFormat="false" ht="18" hidden="false" customHeight="true" outlineLevel="0" collapsed="false">
      <c r="A398" s="500"/>
      <c r="B398" s="501"/>
      <c r="C398" s="573"/>
      <c r="D398" s="515"/>
      <c r="E398" s="536"/>
      <c r="F398" s="536"/>
      <c r="G398" s="536"/>
      <c r="H398" s="50"/>
      <c r="I398" s="49"/>
      <c r="J398" s="573"/>
      <c r="K398" s="715"/>
      <c r="L398" s="579"/>
      <c r="M398" s="527"/>
      <c r="N398" s="579"/>
      <c r="O398" s="519"/>
      <c r="P398" s="552"/>
      <c r="Q398" s="521"/>
    </row>
    <row r="399" customFormat="false" ht="15.75" hidden="false" customHeight="false" outlineLevel="0" collapsed="false">
      <c r="A399" s="500"/>
      <c r="B399" s="501"/>
      <c r="C399" s="573"/>
      <c r="D399" s="515"/>
      <c r="E399" s="536"/>
      <c r="F399" s="536"/>
      <c r="G399" s="536"/>
      <c r="H399" s="50"/>
      <c r="I399" s="49"/>
      <c r="J399" s="573"/>
      <c r="K399" s="715"/>
      <c r="L399" s="579"/>
      <c r="M399" s="527"/>
      <c r="N399" s="579"/>
      <c r="O399" s="519"/>
      <c r="P399" s="552"/>
      <c r="Q399" s="521"/>
    </row>
    <row r="400" s="729" customFormat="true" ht="63" hidden="false" customHeight="true" outlineLevel="0" collapsed="false">
      <c r="A400" s="504"/>
      <c r="B400" s="505"/>
      <c r="C400" s="640"/>
      <c r="D400" s="641"/>
      <c r="E400" s="575"/>
      <c r="F400" s="575"/>
      <c r="G400" s="575"/>
      <c r="H400" s="575"/>
      <c r="I400" s="642"/>
      <c r="J400" s="723"/>
      <c r="K400" s="724"/>
      <c r="L400" s="643"/>
      <c r="M400" s="644"/>
      <c r="N400" s="643"/>
      <c r="O400" s="585"/>
      <c r="P400" s="645"/>
      <c r="Q400" s="589"/>
      <c r="R400" s="728"/>
      <c r="S400" s="728"/>
      <c r="T400" s="728"/>
      <c r="U400" s="728"/>
      <c r="V400" s="728"/>
      <c r="W400" s="728"/>
      <c r="X400" s="728"/>
      <c r="Y400" s="728"/>
      <c r="Z400" s="728"/>
      <c r="AA400" s="728"/>
      <c r="AB400" s="728"/>
      <c r="AC400" s="728"/>
      <c r="AD400" s="728"/>
      <c r="AE400" s="728"/>
      <c r="AF400" s="728"/>
      <c r="AG400" s="728"/>
      <c r="AH400" s="728"/>
      <c r="AI400" s="728"/>
      <c r="AJ400" s="728"/>
      <c r="AK400" s="728"/>
      <c r="AL400" s="728"/>
      <c r="AM400" s="728"/>
      <c r="AN400" s="728"/>
      <c r="AO400" s="728"/>
      <c r="AP400" s="728"/>
      <c r="AQ400" s="728"/>
      <c r="AR400" s="728"/>
      <c r="AS400" s="728"/>
      <c r="AT400" s="728"/>
      <c r="AU400" s="728"/>
      <c r="AV400" s="728"/>
      <c r="AW400" s="728"/>
      <c r="AX400" s="728"/>
      <c r="AY400" s="728"/>
      <c r="AZ400" s="728"/>
      <c r="BA400" s="728"/>
      <c r="BB400" s="728"/>
      <c r="BC400" s="728"/>
      <c r="BD400" s="728"/>
      <c r="BE400" s="728"/>
      <c r="BF400" s="728"/>
      <c r="BG400" s="728"/>
      <c r="BH400" s="728"/>
      <c r="BI400" s="728"/>
      <c r="BJ400" s="728"/>
    </row>
    <row r="401" customFormat="false" ht="22.5" hidden="false" customHeight="true" outlineLevel="0" collapsed="false">
      <c r="A401" s="497"/>
      <c r="B401" s="497"/>
      <c r="C401" s="514"/>
      <c r="D401" s="515"/>
      <c r="E401" s="516"/>
      <c r="F401" s="516"/>
      <c r="G401" s="516"/>
      <c r="H401" s="31"/>
      <c r="I401" s="32"/>
      <c r="J401" s="514"/>
      <c r="K401" s="712"/>
      <c r="L401" s="515"/>
      <c r="M401" s="515"/>
      <c r="N401" s="515"/>
      <c r="O401" s="558"/>
      <c r="P401" s="520"/>
      <c r="Q401" s="521"/>
    </row>
    <row r="402" customFormat="false" ht="22.5" hidden="false" customHeight="true" outlineLevel="0" collapsed="false">
      <c r="A402" s="501"/>
      <c r="B402" s="501"/>
      <c r="C402" s="514"/>
      <c r="D402" s="515"/>
      <c r="E402" s="516"/>
      <c r="F402" s="516"/>
      <c r="G402" s="516"/>
      <c r="H402" s="31"/>
      <c r="I402" s="32"/>
      <c r="J402" s="514"/>
      <c r="K402" s="712"/>
      <c r="L402" s="515"/>
      <c r="M402" s="515"/>
      <c r="N402" s="515"/>
      <c r="O402" s="559"/>
      <c r="P402" s="520"/>
      <c r="Q402" s="521"/>
    </row>
    <row r="403" customFormat="false" ht="15.75" hidden="false" customHeight="true" outlineLevel="0" collapsed="false">
      <c r="A403" s="501"/>
      <c r="B403" s="501"/>
      <c r="C403" s="514"/>
      <c r="D403" s="515"/>
      <c r="E403" s="516"/>
      <c r="F403" s="516"/>
      <c r="G403" s="516"/>
      <c r="H403" s="31"/>
      <c r="I403" s="32"/>
      <c r="J403" s="514"/>
      <c r="K403" s="712"/>
      <c r="L403" s="515"/>
      <c r="M403" s="515"/>
      <c r="N403" s="515"/>
      <c r="O403" s="559"/>
      <c r="P403" s="520"/>
      <c r="Q403" s="521"/>
    </row>
    <row r="404" customFormat="false" ht="15.75" hidden="false" customHeight="true" outlineLevel="0" collapsed="false">
      <c r="A404" s="501"/>
      <c r="B404" s="501"/>
      <c r="C404" s="514"/>
      <c r="D404" s="515"/>
      <c r="E404" s="516"/>
      <c r="F404" s="516"/>
      <c r="G404" s="516"/>
      <c r="H404" s="31"/>
      <c r="I404" s="32"/>
      <c r="J404" s="514"/>
      <c r="K404" s="712"/>
      <c r="L404" s="515"/>
      <c r="M404" s="515"/>
      <c r="N404" s="515"/>
      <c r="O404" s="559"/>
      <c r="P404" s="520"/>
      <c r="Q404" s="521"/>
    </row>
    <row r="405" customFormat="false" ht="15.75" hidden="false" customHeight="true" outlineLevel="0" collapsed="false">
      <c r="A405" s="501"/>
      <c r="B405" s="501"/>
      <c r="C405" s="514"/>
      <c r="D405" s="515"/>
      <c r="E405" s="516"/>
      <c r="F405" s="516"/>
      <c r="G405" s="516"/>
      <c r="H405" s="31"/>
      <c r="I405" s="32"/>
      <c r="J405" s="514"/>
      <c r="K405" s="712"/>
      <c r="L405" s="515"/>
      <c r="M405" s="515"/>
      <c r="N405" s="515"/>
      <c r="O405" s="559"/>
      <c r="P405" s="520"/>
      <c r="Q405" s="521"/>
    </row>
    <row r="406" customFormat="false" ht="15.75" hidden="false" customHeight="true" outlineLevel="0" collapsed="false">
      <c r="A406" s="501"/>
      <c r="B406" s="501"/>
      <c r="C406" s="514"/>
      <c r="D406" s="515"/>
      <c r="E406" s="516"/>
      <c r="F406" s="516"/>
      <c r="G406" s="516"/>
      <c r="H406" s="31"/>
      <c r="I406" s="32"/>
      <c r="J406" s="514"/>
      <c r="K406" s="712"/>
      <c r="L406" s="515"/>
      <c r="M406" s="515"/>
      <c r="N406" s="515"/>
      <c r="O406" s="560"/>
      <c r="P406" s="520"/>
      <c r="Q406" s="521"/>
    </row>
    <row r="407" customFormat="false" ht="15.75" hidden="false" customHeight="true" outlineLevel="0" collapsed="false">
      <c r="A407" s="501"/>
      <c r="B407" s="501"/>
      <c r="C407" s="514"/>
      <c r="D407" s="515"/>
      <c r="E407" s="516"/>
      <c r="F407" s="516"/>
      <c r="G407" s="516"/>
      <c r="H407" s="31"/>
      <c r="I407" s="32"/>
      <c r="J407" s="514"/>
      <c r="K407" s="712"/>
      <c r="L407" s="515"/>
      <c r="M407" s="515"/>
      <c r="N407" s="515"/>
      <c r="O407" s="519"/>
      <c r="P407" s="520"/>
      <c r="Q407" s="521"/>
    </row>
    <row r="408" customFormat="false" ht="94.5" hidden="false" customHeight="true" outlineLevel="0" collapsed="false">
      <c r="A408" s="501"/>
      <c r="B408" s="501"/>
      <c r="C408" s="514"/>
      <c r="D408" s="515"/>
      <c r="E408" s="516"/>
      <c r="F408" s="516"/>
      <c r="G408" s="516"/>
      <c r="H408" s="31"/>
      <c r="I408" s="32"/>
      <c r="J408" s="514"/>
      <c r="K408" s="712"/>
      <c r="L408" s="515"/>
      <c r="M408" s="515"/>
      <c r="N408" s="515"/>
      <c r="O408" s="519"/>
      <c r="P408" s="520"/>
      <c r="Q408" s="521"/>
    </row>
    <row r="409" customFormat="false" ht="30" hidden="false" customHeight="true" outlineLevel="0" collapsed="false">
      <c r="A409" s="501"/>
      <c r="B409" s="501"/>
      <c r="C409" s="514"/>
      <c r="D409" s="515"/>
      <c r="E409" s="516"/>
      <c r="F409" s="516"/>
      <c r="G409" s="516"/>
      <c r="H409" s="31"/>
      <c r="I409" s="32"/>
      <c r="J409" s="514"/>
      <c r="K409" s="712"/>
      <c r="L409" s="515"/>
      <c r="M409" s="515"/>
      <c r="N409" s="515"/>
      <c r="O409" s="519"/>
      <c r="P409" s="520"/>
      <c r="Q409" s="521"/>
    </row>
    <row r="410" customFormat="false" ht="16.15" hidden="false" customHeight="true" outlineLevel="0" collapsed="false">
      <c r="A410" s="501"/>
      <c r="B410" s="501"/>
      <c r="C410" s="514"/>
      <c r="D410" s="515"/>
      <c r="E410" s="516"/>
      <c r="F410" s="516"/>
      <c r="G410" s="516"/>
      <c r="H410" s="31"/>
      <c r="I410" s="32"/>
      <c r="J410" s="514"/>
      <c r="K410" s="712"/>
      <c r="L410" s="515"/>
      <c r="M410" s="515"/>
      <c r="N410" s="515"/>
      <c r="O410" s="519"/>
      <c r="P410" s="520"/>
      <c r="Q410" s="521"/>
    </row>
    <row r="411" customFormat="false" ht="30" hidden="false" customHeight="true" outlineLevel="0" collapsed="false">
      <c r="A411" s="505"/>
      <c r="B411" s="505"/>
      <c r="C411" s="514"/>
      <c r="D411" s="515"/>
      <c r="E411" s="516"/>
      <c r="F411" s="516"/>
      <c r="G411" s="516"/>
      <c r="H411" s="31"/>
      <c r="I411" s="32"/>
      <c r="J411" s="514"/>
      <c r="K411" s="712"/>
      <c r="L411" s="515"/>
      <c r="M411" s="515"/>
      <c r="N411" s="515"/>
      <c r="O411" s="519"/>
      <c r="P411" s="520"/>
      <c r="Q411" s="521"/>
    </row>
    <row r="412" customFormat="false" ht="21.75" hidden="false" customHeight="true" outlineLevel="0" collapsed="false">
      <c r="A412" s="496"/>
      <c r="B412" s="497"/>
      <c r="C412" s="514"/>
      <c r="D412" s="515"/>
      <c r="E412" s="516"/>
      <c r="F412" s="516"/>
      <c r="G412" s="516"/>
      <c r="H412" s="31"/>
      <c r="I412" s="32"/>
      <c r="J412" s="514"/>
      <c r="K412" s="712"/>
      <c r="L412" s="517"/>
      <c r="M412" s="516"/>
      <c r="N412" s="516"/>
      <c r="O412" s="519"/>
      <c r="P412" s="520"/>
      <c r="Q412" s="521"/>
    </row>
    <row r="413" customFormat="false" ht="20.25" hidden="false" customHeight="true" outlineLevel="0" collapsed="false">
      <c r="A413" s="500"/>
      <c r="B413" s="501"/>
      <c r="C413" s="514"/>
      <c r="D413" s="515"/>
      <c r="E413" s="516"/>
      <c r="F413" s="516"/>
      <c r="G413" s="516"/>
      <c r="H413" s="31"/>
      <c r="I413" s="32"/>
      <c r="J413" s="514"/>
      <c r="K413" s="712"/>
      <c r="L413" s="517"/>
      <c r="M413" s="516"/>
      <c r="N413" s="516"/>
      <c r="O413" s="519"/>
      <c r="P413" s="520"/>
      <c r="Q413" s="521"/>
    </row>
    <row r="414" customFormat="false" ht="18" hidden="false" customHeight="true" outlineLevel="0" collapsed="false">
      <c r="A414" s="500"/>
      <c r="B414" s="501"/>
      <c r="C414" s="514"/>
      <c r="D414" s="515"/>
      <c r="E414" s="516"/>
      <c r="F414" s="517"/>
      <c r="G414" s="516"/>
      <c r="H414" s="31"/>
      <c r="I414" s="32"/>
      <c r="J414" s="514"/>
      <c r="K414" s="712"/>
      <c r="L414" s="517"/>
      <c r="M414" s="516"/>
      <c r="N414" s="516"/>
      <c r="O414" s="519"/>
      <c r="P414" s="520"/>
      <c r="Q414" s="521"/>
    </row>
    <row r="415" customFormat="false" ht="15.75" hidden="false" customHeight="false" outlineLevel="0" collapsed="false">
      <c r="A415" s="500"/>
      <c r="B415" s="501"/>
      <c r="C415" s="514"/>
      <c r="D415" s="515"/>
      <c r="E415" s="516"/>
      <c r="F415" s="517"/>
      <c r="G415" s="516"/>
      <c r="H415" s="31"/>
      <c r="I415" s="32"/>
      <c r="J415" s="514"/>
      <c r="K415" s="712" t="n">
        <v>4</v>
      </c>
      <c r="L415" s="517"/>
      <c r="M415" s="516"/>
      <c r="N415" s="516"/>
      <c r="O415" s="519"/>
      <c r="P415" s="520"/>
      <c r="Q415" s="521"/>
    </row>
    <row r="416" customFormat="false" ht="15.75" hidden="false" customHeight="true" outlineLevel="0" collapsed="false">
      <c r="A416" s="500"/>
      <c r="B416" s="501"/>
      <c r="C416" s="514"/>
      <c r="D416" s="515"/>
      <c r="E416" s="516"/>
      <c r="F416" s="516"/>
      <c r="G416" s="516"/>
      <c r="H416" s="31"/>
      <c r="I416" s="32"/>
      <c r="J416" s="514"/>
      <c r="K416" s="712"/>
      <c r="L416" s="517"/>
      <c r="M416" s="516"/>
      <c r="N416" s="516"/>
      <c r="O416" s="519"/>
      <c r="P416" s="520"/>
      <c r="Q416" s="521"/>
    </row>
    <row r="417" customFormat="false" ht="30" hidden="false" customHeight="true" outlineLevel="0" collapsed="false">
      <c r="A417" s="500"/>
      <c r="B417" s="501"/>
      <c r="C417" s="514"/>
      <c r="D417" s="515"/>
      <c r="E417" s="516"/>
      <c r="F417" s="516"/>
      <c r="G417" s="516"/>
      <c r="H417" s="31"/>
      <c r="I417" s="32"/>
      <c r="J417" s="514"/>
      <c r="K417" s="712"/>
      <c r="L417" s="517"/>
      <c r="M417" s="516"/>
      <c r="N417" s="516"/>
      <c r="O417" s="519"/>
      <c r="P417" s="520"/>
      <c r="Q417" s="521"/>
    </row>
    <row r="418" customFormat="false" ht="15.75" hidden="false" customHeight="true" outlineLevel="0" collapsed="false">
      <c r="A418" s="500"/>
      <c r="B418" s="501"/>
      <c r="C418" s="514"/>
      <c r="D418" s="515"/>
      <c r="E418" s="516"/>
      <c r="F418" s="516"/>
      <c r="G418" s="516"/>
      <c r="H418" s="31"/>
      <c r="I418" s="32"/>
      <c r="J418" s="514"/>
      <c r="K418" s="712"/>
      <c r="L418" s="517"/>
      <c r="M418" s="516"/>
      <c r="N418" s="516"/>
      <c r="O418" s="519"/>
      <c r="P418" s="520"/>
      <c r="Q418" s="521"/>
    </row>
    <row r="419" customFormat="false" ht="15.75" hidden="false" customHeight="true" outlineLevel="0" collapsed="false">
      <c r="A419" s="500"/>
      <c r="B419" s="501"/>
      <c r="C419" s="514"/>
      <c r="D419" s="515"/>
      <c r="E419" s="516"/>
      <c r="F419" s="516"/>
      <c r="G419" s="516"/>
      <c r="H419" s="31"/>
      <c r="I419" s="32"/>
      <c r="J419" s="514"/>
      <c r="K419" s="712"/>
      <c r="L419" s="517"/>
      <c r="M419" s="516"/>
      <c r="N419" s="516"/>
      <c r="O419" s="519"/>
      <c r="P419" s="520"/>
      <c r="Q419" s="521"/>
    </row>
    <row r="420" customFormat="false" ht="15.75" hidden="false" customHeight="false" outlineLevel="0" collapsed="false">
      <c r="A420" s="504"/>
      <c r="B420" s="505"/>
      <c r="C420" s="514"/>
      <c r="D420" s="515"/>
      <c r="E420" s="516"/>
      <c r="F420" s="516"/>
      <c r="G420" s="516"/>
      <c r="H420" s="31"/>
      <c r="I420" s="32"/>
      <c r="J420" s="514"/>
      <c r="K420" s="712" t="n">
        <v>4</v>
      </c>
      <c r="L420" s="517"/>
      <c r="M420" s="516"/>
      <c r="N420" s="516"/>
      <c r="O420" s="519"/>
      <c r="P420" s="520"/>
      <c r="Q420" s="584" t="s">
        <v>50</v>
      </c>
    </row>
    <row r="421" customFormat="false" ht="15.75" hidden="false" customHeight="true" outlineLevel="0" collapsed="false">
      <c r="A421" s="496"/>
      <c r="B421" s="497"/>
      <c r="C421" s="514"/>
      <c r="D421" s="515"/>
      <c r="E421" s="516"/>
      <c r="F421" s="516"/>
      <c r="G421" s="516"/>
      <c r="H421" s="31"/>
      <c r="I421" s="32"/>
      <c r="J421" s="514"/>
      <c r="K421" s="712"/>
      <c r="L421" s="516"/>
      <c r="M421" s="516"/>
      <c r="N421" s="516"/>
      <c r="O421" s="519"/>
      <c r="P421" s="520"/>
      <c r="Q421" s="521"/>
    </row>
    <row r="422" customFormat="false" ht="15.75" hidden="false" customHeight="false" outlineLevel="0" collapsed="false">
      <c r="A422" s="500"/>
      <c r="B422" s="501"/>
      <c r="C422" s="514"/>
      <c r="D422" s="515"/>
      <c r="E422" s="516"/>
      <c r="F422" s="516"/>
      <c r="G422" s="516"/>
      <c r="H422" s="31"/>
      <c r="I422" s="32"/>
      <c r="J422" s="514"/>
      <c r="K422" s="712"/>
      <c r="L422" s="516"/>
      <c r="M422" s="516"/>
      <c r="N422" s="516"/>
      <c r="O422" s="519"/>
      <c r="P422" s="520"/>
      <c r="Q422" s="521"/>
    </row>
    <row r="423" customFormat="false" ht="15.75" hidden="false" customHeight="false" outlineLevel="0" collapsed="false">
      <c r="A423" s="500"/>
      <c r="B423" s="501"/>
      <c r="C423" s="514"/>
      <c r="D423" s="515"/>
      <c r="E423" s="516"/>
      <c r="F423" s="516"/>
      <c r="G423" s="516"/>
      <c r="H423" s="31"/>
      <c r="I423" s="32"/>
      <c r="J423" s="514"/>
      <c r="K423" s="712"/>
      <c r="L423" s="516"/>
      <c r="M423" s="516"/>
      <c r="N423" s="516"/>
      <c r="O423" s="519"/>
      <c r="P423" s="520"/>
      <c r="Q423" s="521"/>
    </row>
    <row r="424" customFormat="false" ht="15.75" hidden="false" customHeight="true" outlineLevel="0" collapsed="false">
      <c r="A424" s="504"/>
      <c r="B424" s="505"/>
      <c r="C424" s="646"/>
      <c r="D424" s="515"/>
      <c r="E424" s="516"/>
      <c r="F424" s="516"/>
      <c r="G424" s="516"/>
      <c r="H424" s="31"/>
      <c r="I424" s="32"/>
      <c r="J424" s="514"/>
      <c r="K424" s="712"/>
      <c r="L424" s="516"/>
      <c r="M424" s="516"/>
      <c r="N424" s="516"/>
      <c r="O424" s="519"/>
      <c r="P424" s="520"/>
      <c r="Q424" s="521"/>
    </row>
    <row r="425" customFormat="false" ht="15.75" hidden="false" customHeight="false" outlineLevel="0" collapsed="false">
      <c r="A425" s="607"/>
      <c r="B425" s="647"/>
      <c r="C425" s="646"/>
      <c r="D425" s="515"/>
      <c r="E425" s="516"/>
      <c r="F425" s="516"/>
      <c r="G425" s="516"/>
      <c r="H425" s="31"/>
      <c r="I425" s="32"/>
      <c r="J425" s="514"/>
      <c r="K425" s="712"/>
      <c r="L425" s="516"/>
      <c r="M425" s="516"/>
      <c r="N425" s="516"/>
      <c r="O425" s="519"/>
      <c r="P425" s="520"/>
      <c r="Q425" s="521"/>
    </row>
    <row r="426" s="741" customFormat="true" ht="15.75" hidden="false" customHeight="false" outlineLevel="0" collapsed="false">
      <c r="A426" s="648" t="s">
        <v>185</v>
      </c>
      <c r="B426" s="649"/>
      <c r="C426" s="650" t="n">
        <f aca="false">SUM(C4:C424)</f>
        <v>8</v>
      </c>
      <c r="D426" s="651" t="n">
        <f aca="false">SUM(D4:D425)</f>
        <v>32</v>
      </c>
      <c r="E426" s="651" t="n">
        <f aca="false">SUM(E4:E425)</f>
        <v>0</v>
      </c>
      <c r="F426" s="651" t="n">
        <f aca="false">SUM(F4:F425)</f>
        <v>0</v>
      </c>
      <c r="G426" s="651" t="n">
        <f aca="false">SUM(G4:G425)</f>
        <v>0</v>
      </c>
      <c r="H426" s="651" t="n">
        <f aca="false">SUM(H4:H425)</f>
        <v>0</v>
      </c>
      <c r="I426" s="651" t="n">
        <f aca="false">SUM(I4:I425)</f>
        <v>0</v>
      </c>
      <c r="J426" s="651" t="n">
        <f aca="false">SUM(J4:J425)</f>
        <v>0</v>
      </c>
      <c r="K426" s="739" t="n">
        <f aca="false">SUM(K4:K425)</f>
        <v>40</v>
      </c>
      <c r="L426" s="651" t="n">
        <f aca="false">SUM(L4:L425)</f>
        <v>0</v>
      </c>
      <c r="M426" s="651" t="n">
        <f aca="false">SUM(M4:M424)</f>
        <v>0</v>
      </c>
      <c r="N426" s="651" t="n">
        <f aca="false">SUM(N4:N424)</f>
        <v>0</v>
      </c>
      <c r="O426" s="651" t="n">
        <f aca="false">SUM(O4:O424)</f>
        <v>0</v>
      </c>
      <c r="P426" s="653" t="n">
        <f aca="false">SUM(P4:P424)</f>
        <v>0</v>
      </c>
      <c r="Q426" s="654"/>
      <c r="R426" s="740"/>
      <c r="S426" s="740"/>
      <c r="T426" s="740"/>
      <c r="U426" s="740"/>
      <c r="V426" s="740"/>
      <c r="W426" s="740"/>
      <c r="X426" s="740"/>
      <c r="Y426" s="740"/>
      <c r="Z426" s="740"/>
      <c r="AA426" s="740"/>
      <c r="AB426" s="740"/>
      <c r="AC426" s="740"/>
      <c r="AD426" s="740"/>
      <c r="AE426" s="740"/>
      <c r="AF426" s="740"/>
      <c r="AG426" s="740"/>
      <c r="AH426" s="740"/>
      <c r="AI426" s="740"/>
      <c r="AJ426" s="740"/>
      <c r="AK426" s="740"/>
      <c r="AL426" s="740"/>
      <c r="AM426" s="740"/>
      <c r="AN426" s="740"/>
      <c r="AO426" s="740"/>
      <c r="AP426" s="740"/>
      <c r="AQ426" s="740"/>
      <c r="AR426" s="740"/>
      <c r="AS426" s="740"/>
      <c r="AT426" s="740"/>
      <c r="AU426" s="740"/>
      <c r="AV426" s="740"/>
      <c r="AW426" s="740"/>
      <c r="AX426" s="740"/>
      <c r="AY426" s="740"/>
      <c r="AZ426" s="740"/>
      <c r="BA426" s="740"/>
      <c r="BB426" s="740"/>
      <c r="BC426" s="740"/>
      <c r="BD426" s="740"/>
      <c r="BE426" s="740"/>
      <c r="BF426" s="740"/>
      <c r="BG426" s="740"/>
      <c r="BH426" s="740"/>
      <c r="BI426" s="740"/>
      <c r="BJ426" s="740"/>
      <c r="IV426" s="742" t="n">
        <f aca="false">SUM(C426:IU426)</f>
        <v>80</v>
      </c>
    </row>
    <row r="427" s="744" customFormat="true" ht="19.5" hidden="false" customHeight="true" outlineLevel="0" collapsed="false">
      <c r="A427" s="655"/>
      <c r="B427" s="656"/>
      <c r="C427" s="657"/>
      <c r="D427" s="658"/>
      <c r="E427" s="657"/>
      <c r="F427" s="657"/>
      <c r="G427" s="657"/>
      <c r="H427" s="4"/>
      <c r="I427" s="4"/>
      <c r="J427" s="657"/>
      <c r="K427" s="659"/>
      <c r="L427" s="657"/>
      <c r="M427" s="657"/>
      <c r="N427" s="657"/>
      <c r="O427" s="660"/>
      <c r="P427" s="661"/>
      <c r="Q427" s="662"/>
      <c r="R427" s="743"/>
      <c r="S427" s="743"/>
      <c r="T427" s="743"/>
      <c r="U427" s="743"/>
      <c r="V427" s="743"/>
      <c r="W427" s="743"/>
      <c r="X427" s="743"/>
      <c r="Y427" s="743"/>
      <c r="Z427" s="743"/>
      <c r="AA427" s="743"/>
      <c r="AB427" s="743"/>
      <c r="AC427" s="743"/>
      <c r="AD427" s="743"/>
      <c r="AE427" s="743"/>
      <c r="AF427" s="743"/>
      <c r="AG427" s="743"/>
      <c r="AH427" s="743"/>
      <c r="AI427" s="743"/>
      <c r="AJ427" s="743"/>
      <c r="AK427" s="743"/>
      <c r="AL427" s="743"/>
      <c r="AM427" s="743"/>
      <c r="AN427" s="743"/>
      <c r="AO427" s="743"/>
      <c r="AP427" s="743"/>
      <c r="AQ427" s="743"/>
      <c r="AR427" s="743"/>
      <c r="AS427" s="743"/>
      <c r="AT427" s="743"/>
      <c r="AU427" s="743"/>
      <c r="AV427" s="743"/>
      <c r="AW427" s="743"/>
      <c r="AX427" s="743"/>
      <c r="AY427" s="743"/>
      <c r="AZ427" s="743"/>
      <c r="BA427" s="743"/>
      <c r="BB427" s="743"/>
      <c r="BC427" s="743"/>
      <c r="BD427" s="743"/>
      <c r="BE427" s="743"/>
      <c r="BF427" s="743"/>
      <c r="BG427" s="743"/>
      <c r="BH427" s="743"/>
      <c r="BI427" s="743"/>
      <c r="BJ427" s="743"/>
    </row>
    <row r="566" customFormat="false" ht="15" hidden="false" customHeight="false" outlineLevel="0" collapsed="false">
      <c r="A566" s="663"/>
      <c r="B566" s="745"/>
      <c r="C566" s="557"/>
    </row>
    <row r="567" customFormat="false" ht="15" hidden="false" customHeight="false" outlineLevel="0" collapsed="false">
      <c r="A567" s="663"/>
      <c r="B567" s="745"/>
      <c r="C567" s="557"/>
      <c r="D567" s="557"/>
      <c r="L567" s="557"/>
      <c r="M567" s="557"/>
      <c r="N567" s="557"/>
      <c r="O567" s="746"/>
      <c r="P567" s="663"/>
      <c r="Q567" s="747"/>
    </row>
    <row r="568" customFormat="false" ht="15" hidden="false" customHeight="false" outlineLevel="0" collapsed="false">
      <c r="A568" s="663"/>
      <c r="B568" s="745"/>
      <c r="C568" s="557"/>
      <c r="D568" s="557"/>
      <c r="L568" s="557"/>
      <c r="M568" s="557"/>
      <c r="N568" s="557"/>
      <c r="O568" s="746"/>
      <c r="P568" s="663"/>
      <c r="Q568" s="747"/>
    </row>
    <row r="569" customFormat="false" ht="15" hidden="false" customHeight="false" outlineLevel="0" collapsed="false">
      <c r="A569" s="663"/>
      <c r="B569" s="745"/>
      <c r="C569" s="557"/>
      <c r="D569" s="557"/>
      <c r="L569" s="557"/>
      <c r="M569" s="557"/>
      <c r="N569" s="557"/>
      <c r="O569" s="746"/>
      <c r="P569" s="663"/>
      <c r="Q569" s="747"/>
    </row>
    <row r="570" customFormat="false" ht="15" hidden="false" customHeight="false" outlineLevel="0" collapsed="false">
      <c r="A570" s="663"/>
      <c r="B570" s="745"/>
      <c r="C570" s="557"/>
      <c r="D570" s="557"/>
      <c r="L570" s="557"/>
      <c r="M570" s="557"/>
      <c r="N570" s="557"/>
      <c r="O570" s="746"/>
      <c r="P570" s="663"/>
      <c r="Q570" s="747"/>
    </row>
    <row r="571" customFormat="false" ht="15" hidden="false" customHeight="false" outlineLevel="0" collapsed="false">
      <c r="A571" s="663"/>
      <c r="B571" s="745"/>
      <c r="C571" s="557"/>
      <c r="D571" s="557"/>
      <c r="L571" s="557"/>
      <c r="M571" s="557"/>
      <c r="N571" s="557"/>
      <c r="O571" s="746"/>
      <c r="P571" s="663"/>
      <c r="Q571" s="747"/>
    </row>
    <row r="572" customFormat="false" ht="15" hidden="false" customHeight="false" outlineLevel="0" collapsed="false">
      <c r="A572" s="663"/>
      <c r="B572" s="745"/>
      <c r="C572" s="557"/>
      <c r="D572" s="557"/>
      <c r="L572" s="557"/>
      <c r="M572" s="557"/>
      <c r="N572" s="557"/>
      <c r="O572" s="746"/>
      <c r="P572" s="663"/>
      <c r="Q572" s="747"/>
    </row>
    <row r="573" customFormat="false" ht="15" hidden="false" customHeight="false" outlineLevel="0" collapsed="false">
      <c r="A573" s="663"/>
      <c r="B573" s="745"/>
      <c r="C573" s="557"/>
      <c r="D573" s="557"/>
      <c r="L573" s="557"/>
      <c r="M573" s="557"/>
      <c r="N573" s="557"/>
      <c r="O573" s="746"/>
      <c r="P573" s="663"/>
      <c r="Q573" s="747"/>
    </row>
    <row r="574" customFormat="false" ht="15" hidden="false" customHeight="false" outlineLevel="0" collapsed="false">
      <c r="A574" s="663"/>
      <c r="B574" s="745"/>
      <c r="C574" s="557"/>
      <c r="D574" s="557"/>
      <c r="L574" s="557"/>
      <c r="M574" s="557"/>
      <c r="N574" s="557"/>
      <c r="O574" s="746"/>
      <c r="P574" s="663"/>
      <c r="Q574" s="747"/>
    </row>
    <row r="575" customFormat="false" ht="15" hidden="false" customHeight="false" outlineLevel="0" collapsed="false">
      <c r="A575" s="663"/>
      <c r="B575" s="745"/>
      <c r="C575" s="557"/>
      <c r="D575" s="557"/>
      <c r="L575" s="557"/>
      <c r="M575" s="557"/>
      <c r="N575" s="557"/>
      <c r="O575" s="746"/>
      <c r="P575" s="663"/>
      <c r="Q575" s="747"/>
    </row>
    <row r="576" customFormat="false" ht="15" hidden="false" customHeight="false" outlineLevel="0" collapsed="false">
      <c r="A576" s="663"/>
      <c r="B576" s="745"/>
      <c r="C576" s="557"/>
      <c r="D576" s="557"/>
      <c r="L576" s="557"/>
      <c r="M576" s="557"/>
      <c r="N576" s="557"/>
      <c r="O576" s="746"/>
      <c r="P576" s="663"/>
      <c r="Q576" s="747"/>
    </row>
    <row r="577" customFormat="false" ht="15" hidden="false" customHeight="false" outlineLevel="0" collapsed="false">
      <c r="A577" s="663"/>
      <c r="B577" s="745"/>
      <c r="C577" s="557"/>
      <c r="D577" s="557"/>
      <c r="L577" s="557"/>
      <c r="M577" s="557"/>
      <c r="N577" s="557"/>
      <c r="O577" s="746"/>
      <c r="P577" s="663"/>
      <c r="Q577" s="747"/>
    </row>
    <row r="578" customFormat="false" ht="15" hidden="false" customHeight="false" outlineLevel="0" collapsed="false">
      <c r="A578" s="663"/>
      <c r="B578" s="745"/>
      <c r="C578" s="557"/>
      <c r="D578" s="557"/>
      <c r="L578" s="557"/>
      <c r="M578" s="557"/>
      <c r="N578" s="557"/>
      <c r="O578" s="746"/>
      <c r="P578" s="663"/>
      <c r="Q578" s="747"/>
    </row>
    <row r="579" customFormat="false" ht="15" hidden="false" customHeight="false" outlineLevel="0" collapsed="false">
      <c r="A579" s="663"/>
      <c r="B579" s="745"/>
      <c r="C579" s="557"/>
      <c r="D579" s="557"/>
      <c r="L579" s="557"/>
      <c r="M579" s="557"/>
      <c r="N579" s="557"/>
      <c r="O579" s="746"/>
      <c r="P579" s="663"/>
      <c r="Q579" s="747"/>
    </row>
    <row r="580" customFormat="false" ht="15" hidden="false" customHeight="false" outlineLevel="0" collapsed="false">
      <c r="A580" s="663"/>
      <c r="B580" s="745"/>
      <c r="C580" s="557"/>
      <c r="D580" s="557"/>
      <c r="L580" s="557"/>
      <c r="M580" s="557"/>
      <c r="N580" s="557"/>
      <c r="O580" s="746"/>
      <c r="P580" s="663"/>
      <c r="Q580" s="747"/>
    </row>
    <row r="581" customFormat="false" ht="15" hidden="false" customHeight="false" outlineLevel="0" collapsed="false">
      <c r="A581" s="663"/>
      <c r="B581" s="745"/>
      <c r="C581" s="557"/>
      <c r="D581" s="557"/>
      <c r="L581" s="557"/>
      <c r="M581" s="557"/>
      <c r="N581" s="557"/>
      <c r="O581" s="746"/>
      <c r="P581" s="663"/>
      <c r="Q581" s="747"/>
    </row>
    <row r="582" customFormat="false" ht="15" hidden="false" customHeight="false" outlineLevel="0" collapsed="false">
      <c r="A582" s="663"/>
      <c r="B582" s="745"/>
      <c r="C582" s="557"/>
      <c r="D582" s="557"/>
      <c r="L582" s="557"/>
      <c r="M582" s="557"/>
      <c r="N582" s="557"/>
      <c r="O582" s="746"/>
      <c r="P582" s="663"/>
      <c r="Q582" s="747"/>
    </row>
    <row r="583" customFormat="false" ht="15" hidden="false" customHeight="false" outlineLevel="0" collapsed="false">
      <c r="A583" s="663"/>
      <c r="B583" s="745"/>
      <c r="C583" s="557"/>
      <c r="D583" s="557"/>
      <c r="L583" s="557"/>
      <c r="M583" s="557"/>
      <c r="N583" s="557"/>
      <c r="O583" s="746"/>
      <c r="P583" s="663"/>
      <c r="Q583" s="747"/>
    </row>
    <row r="584" customFormat="false" ht="15" hidden="false" customHeight="false" outlineLevel="0" collapsed="false">
      <c r="A584" s="663"/>
      <c r="B584" s="745"/>
      <c r="C584" s="557"/>
      <c r="D584" s="557"/>
      <c r="L584" s="557"/>
      <c r="M584" s="557"/>
      <c r="N584" s="557"/>
      <c r="O584" s="746"/>
      <c r="P584" s="663"/>
      <c r="Q584" s="747"/>
    </row>
    <row r="585" customFormat="false" ht="15" hidden="false" customHeight="false" outlineLevel="0" collapsed="false">
      <c r="A585" s="663"/>
      <c r="B585" s="745"/>
      <c r="C585" s="557"/>
      <c r="D585" s="557"/>
      <c r="L585" s="557"/>
      <c r="M585" s="557"/>
      <c r="N585" s="557"/>
      <c r="O585" s="746"/>
      <c r="P585" s="663"/>
      <c r="Q585" s="747"/>
    </row>
    <row r="586" customFormat="false" ht="15" hidden="false" customHeight="false" outlineLevel="0" collapsed="false">
      <c r="A586" s="663"/>
      <c r="B586" s="745"/>
      <c r="C586" s="557"/>
      <c r="D586" s="557"/>
      <c r="L586" s="557"/>
      <c r="M586" s="557"/>
      <c r="N586" s="557"/>
      <c r="O586" s="746"/>
      <c r="P586" s="663"/>
      <c r="Q586" s="747"/>
    </row>
    <row r="587" customFormat="false" ht="15" hidden="false" customHeight="false" outlineLevel="0" collapsed="false">
      <c r="A587" s="663"/>
      <c r="B587" s="745"/>
      <c r="C587" s="557"/>
      <c r="D587" s="557"/>
      <c r="L587" s="557"/>
      <c r="M587" s="557"/>
      <c r="N587" s="557"/>
      <c r="O587" s="746"/>
      <c r="P587" s="663"/>
      <c r="Q587" s="747"/>
    </row>
    <row r="588" customFormat="false" ht="15" hidden="false" customHeight="false" outlineLevel="0" collapsed="false">
      <c r="A588" s="663"/>
      <c r="B588" s="745"/>
      <c r="C588" s="557"/>
      <c r="D588" s="557"/>
      <c r="L588" s="557"/>
      <c r="M588" s="557"/>
      <c r="N588" s="557"/>
      <c r="O588" s="746"/>
      <c r="P588" s="663"/>
      <c r="Q588" s="747"/>
    </row>
    <row r="589" customFormat="false" ht="15" hidden="false" customHeight="false" outlineLevel="0" collapsed="false">
      <c r="D589" s="557"/>
      <c r="L589" s="557"/>
      <c r="M589" s="557"/>
      <c r="N589" s="557"/>
      <c r="O589" s="746"/>
      <c r="P589" s="663"/>
      <c r="Q589" s="747"/>
    </row>
  </sheetData>
  <autoFilter ref="A1:Q42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08" activePane="bottomLeft" state="frozen"/>
      <selection pane="topLeft" activeCell="A1" activeCellId="0" sqref="A1"/>
      <selection pane="bottomLeft" activeCell="E426" activeCellId="0" sqref="E426"/>
    </sheetView>
  </sheetViews>
  <sheetFormatPr defaultColWidth="9.13671875" defaultRowHeight="12.75" zeroHeight="false" outlineLevelRow="0" outlineLevelCol="0"/>
  <cols>
    <col collapsed="false" customWidth="false" hidden="false" outlineLevel="0" max="2" min="1" style="380" width="9.14"/>
    <col collapsed="false" customWidth="true" hidden="true" outlineLevel="0" max="3" min="3" style="380" width="9.06"/>
    <col collapsed="false" customWidth="true" hidden="false" outlineLevel="0" max="4" min="4" style="380" width="8.56"/>
    <col collapsed="false" customWidth="false" hidden="false" outlineLevel="0" max="14" min="5" style="380" width="9.14"/>
    <col collapsed="false" customWidth="true" hidden="false" outlineLevel="0" max="15" min="15" style="9" width="17.56"/>
    <col collapsed="false" customWidth="false" hidden="false" outlineLevel="0" max="16" min="16" style="380" width="9.14"/>
    <col collapsed="false" customWidth="true" hidden="false" outlineLevel="0" max="17" min="17" style="380" width="24.99"/>
    <col collapsed="false" customWidth="false" hidden="false" outlineLevel="0" max="257" min="18" style="380" width="9.14"/>
  </cols>
  <sheetData>
    <row r="1" customFormat="false" ht="25.5" hidden="false" customHeight="false" outlineLevel="0" collapsed="false">
      <c r="A1" s="664" t="s">
        <v>39</v>
      </c>
      <c r="B1" s="665" t="s">
        <v>67</v>
      </c>
      <c r="C1" s="19" t="s">
        <v>188</v>
      </c>
      <c r="D1" s="19" t="s">
        <v>189</v>
      </c>
      <c r="E1" s="666"/>
      <c r="F1" s="667"/>
      <c r="G1" s="667"/>
      <c r="H1" s="667"/>
      <c r="I1" s="667"/>
      <c r="J1" s="667"/>
      <c r="K1" s="676"/>
      <c r="L1" s="668" t="s">
        <v>7</v>
      </c>
      <c r="M1" s="669"/>
      <c r="N1" s="669"/>
      <c r="O1" s="748"/>
      <c r="P1" s="670"/>
      <c r="Q1" s="671" t="s">
        <v>68</v>
      </c>
    </row>
    <row r="2" customFormat="false" ht="25.5" hidden="false" customHeight="false" outlineLevel="0" collapsed="false">
      <c r="A2" s="673"/>
      <c r="B2" s="674"/>
      <c r="C2" s="675" t="s">
        <v>145</v>
      </c>
      <c r="D2" s="675" t="s">
        <v>145</v>
      </c>
      <c r="E2" s="666" t="s">
        <v>190</v>
      </c>
      <c r="F2" s="667"/>
      <c r="G2" s="676"/>
      <c r="H2" s="666" t="s">
        <v>16</v>
      </c>
      <c r="I2" s="676"/>
      <c r="J2" s="677" t="s">
        <v>17</v>
      </c>
      <c r="K2" s="749" t="s">
        <v>18</v>
      </c>
      <c r="L2" s="678"/>
      <c r="M2" s="679"/>
      <c r="N2" s="679"/>
      <c r="O2" s="750"/>
      <c r="P2" s="680"/>
      <c r="Q2" s="671"/>
    </row>
    <row r="3" customFormat="false" ht="38.25" hidden="false" customHeight="false" outlineLevel="0" collapsed="false">
      <c r="A3" s="681"/>
      <c r="B3" s="682"/>
      <c r="C3" s="683"/>
      <c r="D3" s="683"/>
      <c r="E3" s="18" t="s">
        <v>26</v>
      </c>
      <c r="F3" s="18" t="s">
        <v>191</v>
      </c>
      <c r="G3" s="18" t="s">
        <v>192</v>
      </c>
      <c r="H3" s="18" t="s">
        <v>193</v>
      </c>
      <c r="I3" s="18"/>
      <c r="J3" s="684"/>
      <c r="K3" s="751"/>
      <c r="L3" s="18" t="s">
        <v>19</v>
      </c>
      <c r="M3" s="18" t="s">
        <v>194</v>
      </c>
      <c r="N3" s="19" t="s">
        <v>70</v>
      </c>
      <c r="O3" s="685" t="s">
        <v>71</v>
      </c>
      <c r="P3" s="17" t="s">
        <v>72</v>
      </c>
      <c r="Q3" s="671"/>
    </row>
    <row r="4" customFormat="false" ht="25.5" hidden="false" customHeight="true" outlineLevel="0" collapsed="false">
      <c r="A4" s="79" t="n">
        <v>1</v>
      </c>
      <c r="B4" s="79" t="s">
        <v>73</v>
      </c>
      <c r="C4" s="459" t="n">
        <v>5</v>
      </c>
      <c r="D4" s="32" t="n">
        <v>81</v>
      </c>
      <c r="E4" s="31"/>
      <c r="F4" s="31" t="n">
        <v>81</v>
      </c>
      <c r="G4" s="31"/>
      <c r="H4" s="31"/>
      <c r="I4" s="32"/>
      <c r="J4" s="33"/>
      <c r="K4" s="31"/>
      <c r="L4" s="31" t="n">
        <v>14</v>
      </c>
      <c r="M4" s="31"/>
      <c r="N4" s="35" t="n">
        <v>14</v>
      </c>
      <c r="O4" s="461" t="n">
        <v>144930000</v>
      </c>
      <c r="P4" s="30"/>
      <c r="Q4" s="462" t="s">
        <v>203</v>
      </c>
    </row>
    <row r="5" customFormat="false" ht="15.75" hidden="false" customHeight="false" outlineLevel="0" collapsed="false">
      <c r="A5" s="269"/>
      <c r="B5" s="269"/>
      <c r="C5" s="459" t="n">
        <v>1</v>
      </c>
      <c r="D5" s="32" t="n">
        <v>2</v>
      </c>
      <c r="E5" s="31"/>
      <c r="F5" s="31" t="n">
        <v>2</v>
      </c>
      <c r="G5" s="31"/>
      <c r="H5" s="31"/>
      <c r="I5" s="32"/>
      <c r="J5" s="33"/>
      <c r="K5" s="31"/>
      <c r="L5" s="31"/>
      <c r="M5" s="31"/>
      <c r="N5" s="35"/>
      <c r="O5" s="463"/>
      <c r="P5" s="30"/>
      <c r="Q5" s="462" t="s">
        <v>204</v>
      </c>
    </row>
    <row r="6" customFormat="false" ht="15.75" hidden="false" customHeight="true" outlineLevel="0" collapsed="false">
      <c r="A6" s="269"/>
      <c r="B6" s="269"/>
      <c r="C6" s="459" t="n">
        <v>1</v>
      </c>
      <c r="D6" s="32" t="n">
        <v>3</v>
      </c>
      <c r="E6" s="31"/>
      <c r="F6" s="31" t="n">
        <v>3</v>
      </c>
      <c r="G6" s="31"/>
      <c r="H6" s="31"/>
      <c r="I6" s="32"/>
      <c r="J6" s="33"/>
      <c r="K6" s="31"/>
      <c r="L6" s="31"/>
      <c r="M6" s="31"/>
      <c r="N6" s="35"/>
      <c r="O6" s="463"/>
      <c r="P6" s="30"/>
      <c r="Q6" s="462" t="s">
        <v>205</v>
      </c>
    </row>
    <row r="7" customFormat="false" ht="14.25" hidden="false" customHeight="true" outlineLevel="0" collapsed="false">
      <c r="A7" s="269"/>
      <c r="B7" s="269"/>
      <c r="C7" s="459"/>
      <c r="D7" s="32"/>
      <c r="E7" s="31"/>
      <c r="F7" s="31"/>
      <c r="G7" s="31"/>
      <c r="H7" s="31"/>
      <c r="I7" s="32"/>
      <c r="J7" s="33"/>
      <c r="K7" s="31"/>
      <c r="L7" s="31"/>
      <c r="M7" s="31"/>
      <c r="N7" s="35"/>
      <c r="O7" s="464"/>
      <c r="P7" s="30"/>
      <c r="Q7" s="462"/>
    </row>
    <row r="8" customFormat="false" ht="14.25" hidden="false" customHeight="true" outlineLevel="0" collapsed="false">
      <c r="A8" s="269"/>
      <c r="B8" s="269"/>
      <c r="C8" s="459"/>
      <c r="D8" s="32"/>
      <c r="E8" s="31"/>
      <c r="F8" s="31"/>
      <c r="G8" s="31"/>
      <c r="H8" s="31"/>
      <c r="I8" s="32"/>
      <c r="J8" s="33"/>
      <c r="K8" s="31"/>
      <c r="L8" s="31"/>
      <c r="M8" s="31"/>
      <c r="N8" s="31"/>
      <c r="O8" s="35"/>
      <c r="P8" s="30"/>
      <c r="Q8" s="462"/>
    </row>
    <row r="9" customFormat="false" ht="17.25" hidden="false" customHeight="true" outlineLevel="0" collapsed="false">
      <c r="A9" s="269"/>
      <c r="B9" s="269"/>
      <c r="C9" s="459" t="n">
        <v>1</v>
      </c>
      <c r="D9" s="32" t="n">
        <v>34</v>
      </c>
      <c r="E9" s="31"/>
      <c r="F9" s="31"/>
      <c r="G9" s="31" t="n">
        <v>34</v>
      </c>
      <c r="H9" s="31"/>
      <c r="I9" s="32"/>
      <c r="J9" s="33"/>
      <c r="K9" s="31"/>
      <c r="L9" s="31" t="n">
        <v>12</v>
      </c>
      <c r="M9" s="31"/>
      <c r="N9" s="465" t="n">
        <v>12</v>
      </c>
      <c r="O9" s="35" t="n">
        <v>40700000</v>
      </c>
      <c r="P9" s="30"/>
      <c r="Q9" s="462" t="s">
        <v>206</v>
      </c>
    </row>
    <row r="10" customFormat="false" ht="16.5" hidden="false" customHeight="true" outlineLevel="0" collapsed="false">
      <c r="A10" s="269"/>
      <c r="B10" s="269"/>
      <c r="C10" s="459" t="n">
        <v>1</v>
      </c>
      <c r="D10" s="32" t="n">
        <v>31</v>
      </c>
      <c r="E10" s="31"/>
      <c r="F10" s="31" t="n">
        <v>31</v>
      </c>
      <c r="G10" s="31"/>
      <c r="H10" s="31"/>
      <c r="I10" s="32"/>
      <c r="J10" s="33"/>
      <c r="K10" s="31"/>
      <c r="L10" s="31" t="n">
        <v>6</v>
      </c>
      <c r="M10" s="31"/>
      <c r="N10" s="31" t="n">
        <v>6</v>
      </c>
      <c r="O10" s="35"/>
      <c r="P10" s="30"/>
      <c r="Q10" s="462" t="s">
        <v>207</v>
      </c>
    </row>
    <row r="11" customFormat="false" ht="15.75" hidden="false" customHeight="false" outlineLevel="0" collapsed="false">
      <c r="A11" s="127"/>
      <c r="B11" s="127"/>
      <c r="C11" s="459" t="n">
        <v>1</v>
      </c>
      <c r="D11" s="32" t="n">
        <v>7</v>
      </c>
      <c r="E11" s="31"/>
      <c r="F11" s="31" t="n">
        <v>7</v>
      </c>
      <c r="G11" s="31"/>
      <c r="H11" s="31"/>
      <c r="I11" s="32"/>
      <c r="J11" s="33"/>
      <c r="K11" s="31"/>
      <c r="L11" s="31" t="n">
        <v>0</v>
      </c>
      <c r="M11" s="31"/>
      <c r="N11" s="31"/>
      <c r="O11" s="35"/>
      <c r="P11" s="30"/>
      <c r="Q11" s="462" t="s">
        <v>208</v>
      </c>
    </row>
    <row r="12" customFormat="false" ht="21" hidden="false" customHeight="true" outlineLevel="0" collapsed="false">
      <c r="A12" s="79" t="n">
        <v>2</v>
      </c>
      <c r="B12" s="79" t="s">
        <v>74</v>
      </c>
      <c r="C12" s="466" t="n">
        <v>5</v>
      </c>
      <c r="D12" s="467" t="n">
        <v>7</v>
      </c>
      <c r="E12" s="466"/>
      <c r="F12" s="468" t="n">
        <v>7</v>
      </c>
      <c r="G12" s="469"/>
      <c r="H12" s="468"/>
      <c r="I12" s="470"/>
      <c r="J12" s="688"/>
      <c r="K12" s="468"/>
      <c r="L12" s="468" t="n">
        <v>23</v>
      </c>
      <c r="M12" s="468" t="n">
        <v>6</v>
      </c>
      <c r="N12" s="461" t="n">
        <v>17</v>
      </c>
      <c r="O12" s="461" t="n">
        <v>97720000</v>
      </c>
      <c r="P12" s="79" t="s">
        <v>209</v>
      </c>
      <c r="Q12" s="462" t="s">
        <v>210</v>
      </c>
    </row>
    <row r="13" customFormat="false" ht="17.25" hidden="false" customHeight="true" outlineLevel="0" collapsed="false">
      <c r="A13" s="269"/>
      <c r="B13" s="269"/>
      <c r="C13" s="31"/>
      <c r="D13" s="32" t="n">
        <v>46</v>
      </c>
      <c r="E13" s="31"/>
      <c r="F13" s="472" t="n">
        <v>46</v>
      </c>
      <c r="G13" s="37"/>
      <c r="H13" s="472"/>
      <c r="I13" s="473"/>
      <c r="J13" s="508"/>
      <c r="K13" s="472"/>
      <c r="L13" s="472"/>
      <c r="M13" s="472"/>
      <c r="N13" s="472"/>
      <c r="O13" s="463"/>
      <c r="P13" s="30"/>
      <c r="Q13" s="462" t="s">
        <v>47</v>
      </c>
    </row>
    <row r="14" customFormat="false" ht="15.75" hidden="false" customHeight="true" outlineLevel="0" collapsed="false">
      <c r="A14" s="269"/>
      <c r="B14" s="269"/>
      <c r="C14" s="31"/>
      <c r="D14" s="32" t="n">
        <v>61</v>
      </c>
      <c r="E14" s="31"/>
      <c r="F14" s="472" t="n">
        <v>61</v>
      </c>
      <c r="G14" s="37"/>
      <c r="H14" s="472"/>
      <c r="I14" s="473"/>
      <c r="J14" s="508"/>
      <c r="K14" s="472"/>
      <c r="L14" s="472"/>
      <c r="M14" s="472"/>
      <c r="N14" s="472"/>
      <c r="O14" s="463"/>
      <c r="P14" s="30"/>
      <c r="Q14" s="462" t="s">
        <v>47</v>
      </c>
    </row>
    <row r="15" customFormat="false" ht="17.25" hidden="false" customHeight="true" outlineLevel="0" collapsed="false">
      <c r="A15" s="269"/>
      <c r="B15" s="269"/>
      <c r="C15" s="31"/>
      <c r="D15" s="32"/>
      <c r="E15" s="31"/>
      <c r="F15" s="37"/>
      <c r="G15" s="472"/>
      <c r="H15" s="472"/>
      <c r="I15" s="473"/>
      <c r="J15" s="508"/>
      <c r="K15" s="472"/>
      <c r="L15" s="472"/>
      <c r="M15" s="472"/>
      <c r="N15" s="472"/>
      <c r="O15" s="463"/>
      <c r="P15" s="30"/>
      <c r="Q15" s="462"/>
    </row>
    <row r="16" customFormat="false" ht="17.25" hidden="false" customHeight="true" outlineLevel="0" collapsed="false">
      <c r="A16" s="127"/>
      <c r="B16" s="127"/>
      <c r="C16" s="31"/>
      <c r="D16" s="32"/>
      <c r="E16" s="31"/>
      <c r="F16" s="37"/>
      <c r="G16" s="472"/>
      <c r="H16" s="472"/>
      <c r="I16" s="473"/>
      <c r="J16" s="508"/>
      <c r="K16" s="472"/>
      <c r="L16" s="472"/>
      <c r="M16" s="472"/>
      <c r="N16" s="472"/>
      <c r="O16" s="464"/>
      <c r="P16" s="30"/>
      <c r="Q16" s="462"/>
    </row>
    <row r="17" customFormat="false" ht="19.5" hidden="false" customHeight="true" outlineLevel="0" collapsed="false">
      <c r="A17" s="75" t="n">
        <v>3</v>
      </c>
      <c r="B17" s="79" t="s">
        <v>75</v>
      </c>
      <c r="C17" s="475" t="n">
        <v>1</v>
      </c>
      <c r="D17" s="476" t="n">
        <v>30</v>
      </c>
      <c r="E17" s="477"/>
      <c r="F17" s="477" t="n">
        <v>30</v>
      </c>
      <c r="G17" s="478"/>
      <c r="H17" s="478"/>
      <c r="I17" s="479"/>
      <c r="J17" s="693"/>
      <c r="K17" s="478"/>
      <c r="L17" s="478"/>
      <c r="M17" s="478"/>
      <c r="N17" s="479"/>
      <c r="O17" s="464"/>
      <c r="P17" s="481"/>
      <c r="Q17" s="462" t="s">
        <v>208</v>
      </c>
    </row>
    <row r="18" customFormat="false" ht="15.75" hidden="false" customHeight="true" outlineLevel="0" collapsed="false">
      <c r="A18" s="238"/>
      <c r="B18" s="269"/>
      <c r="C18" s="33"/>
      <c r="D18" s="32"/>
      <c r="E18" s="31"/>
      <c r="F18" s="31"/>
      <c r="G18" s="472"/>
      <c r="H18" s="472"/>
      <c r="I18" s="473"/>
      <c r="J18" s="508"/>
      <c r="K18" s="472"/>
      <c r="L18" s="472"/>
      <c r="M18" s="472"/>
      <c r="N18" s="473"/>
      <c r="O18" s="35"/>
      <c r="P18" s="30"/>
      <c r="Q18" s="462"/>
    </row>
    <row r="19" customFormat="false" ht="15.75" hidden="false" customHeight="false" outlineLevel="0" collapsed="false">
      <c r="A19" s="238"/>
      <c r="B19" s="269"/>
      <c r="C19" s="33"/>
      <c r="D19" s="32"/>
      <c r="E19" s="31"/>
      <c r="F19" s="31"/>
      <c r="G19" s="472"/>
      <c r="H19" s="472"/>
      <c r="I19" s="473"/>
      <c r="J19" s="508"/>
      <c r="K19" s="472"/>
      <c r="L19" s="472"/>
      <c r="M19" s="472"/>
      <c r="N19" s="473"/>
      <c r="O19" s="35"/>
      <c r="P19" s="30"/>
      <c r="Q19" s="482"/>
    </row>
    <row r="20" customFormat="false" ht="15.75" hidden="false" customHeight="false" outlineLevel="0" collapsed="false">
      <c r="A20" s="238"/>
      <c r="B20" s="269"/>
      <c r="C20" s="33"/>
      <c r="D20" s="32"/>
      <c r="E20" s="31"/>
      <c r="F20" s="31"/>
      <c r="G20" s="472"/>
      <c r="H20" s="472"/>
      <c r="I20" s="473"/>
      <c r="J20" s="508"/>
      <c r="K20" s="472"/>
      <c r="L20" s="472"/>
      <c r="M20" s="472"/>
      <c r="N20" s="473"/>
      <c r="O20" s="35"/>
      <c r="P20" s="30"/>
      <c r="Q20" s="482"/>
    </row>
    <row r="21" customFormat="false" ht="15.75" hidden="false" customHeight="false" outlineLevel="0" collapsed="false">
      <c r="A21" s="238"/>
      <c r="B21" s="269"/>
      <c r="C21" s="33" t="n">
        <v>1</v>
      </c>
      <c r="D21" s="32" t="n">
        <v>38</v>
      </c>
      <c r="E21" s="31"/>
      <c r="F21" s="37"/>
      <c r="G21" s="472" t="n">
        <v>38</v>
      </c>
      <c r="H21" s="472"/>
      <c r="I21" s="473"/>
      <c r="J21" s="508"/>
      <c r="K21" s="472"/>
      <c r="L21" s="472" t="n">
        <v>5</v>
      </c>
      <c r="M21" s="472" t="n">
        <v>4</v>
      </c>
      <c r="N21" s="465" t="n">
        <v>1</v>
      </c>
      <c r="O21" s="35" t="n">
        <v>750000</v>
      </c>
      <c r="P21" s="30"/>
      <c r="Q21" s="483" t="s">
        <v>211</v>
      </c>
    </row>
    <row r="22" customFormat="false" ht="15.75" hidden="false" customHeight="false" outlineLevel="0" collapsed="false">
      <c r="A22" s="484"/>
      <c r="B22" s="127"/>
      <c r="C22" s="33" t="n">
        <v>1</v>
      </c>
      <c r="D22" s="32" t="n">
        <v>40</v>
      </c>
      <c r="E22" s="31"/>
      <c r="F22" s="472" t="n">
        <v>40</v>
      </c>
      <c r="G22" s="37"/>
      <c r="H22" s="472"/>
      <c r="I22" s="473"/>
      <c r="J22" s="508"/>
      <c r="K22" s="472"/>
      <c r="L22" s="472" t="n">
        <v>2</v>
      </c>
      <c r="M22" s="472"/>
      <c r="N22" s="465" t="n">
        <v>2</v>
      </c>
      <c r="O22" s="35" t="n">
        <v>10500000</v>
      </c>
      <c r="P22" s="30"/>
      <c r="Q22" s="485" t="s">
        <v>212</v>
      </c>
    </row>
    <row r="23" customFormat="false" ht="15.75" hidden="false" customHeight="false" outlineLevel="0" collapsed="false">
      <c r="A23" s="79" t="n">
        <v>4</v>
      </c>
      <c r="B23" s="79" t="s">
        <v>213</v>
      </c>
      <c r="C23" s="33" t="n">
        <v>1</v>
      </c>
      <c r="D23" s="466" t="n">
        <v>42</v>
      </c>
      <c r="E23" s="31"/>
      <c r="F23" s="31" t="n">
        <v>18</v>
      </c>
      <c r="G23" s="472"/>
      <c r="H23" s="472"/>
      <c r="I23" s="473"/>
      <c r="J23" s="508"/>
      <c r="K23" s="472"/>
      <c r="L23" s="472"/>
      <c r="M23" s="472"/>
      <c r="N23" s="473"/>
      <c r="O23" s="35"/>
      <c r="P23" s="30"/>
      <c r="Q23" s="462" t="s">
        <v>211</v>
      </c>
    </row>
    <row r="24" customFormat="false" ht="15.75" hidden="false" customHeight="false" outlineLevel="0" collapsed="false">
      <c r="A24" s="269"/>
      <c r="B24" s="269"/>
      <c r="C24" s="486"/>
      <c r="D24" s="477"/>
      <c r="E24" s="50"/>
      <c r="F24" s="50" t="n">
        <v>24</v>
      </c>
      <c r="G24" s="50"/>
      <c r="H24" s="50"/>
      <c r="I24" s="49"/>
      <c r="J24" s="486"/>
      <c r="K24" s="50"/>
      <c r="L24" s="50" t="n">
        <v>7</v>
      </c>
      <c r="M24" s="50" t="n">
        <v>7</v>
      </c>
      <c r="N24" s="50"/>
      <c r="O24" s="35"/>
      <c r="P24" s="488"/>
      <c r="Q24" s="462" t="s">
        <v>208</v>
      </c>
    </row>
    <row r="25" customFormat="false" ht="15.75" hidden="false" customHeight="false" outlineLevel="0" collapsed="false">
      <c r="A25" s="269"/>
      <c r="B25" s="269"/>
      <c r="C25" s="486"/>
      <c r="D25" s="32"/>
      <c r="E25" s="50"/>
      <c r="F25" s="50"/>
      <c r="G25" s="50"/>
      <c r="H25" s="50"/>
      <c r="I25" s="49"/>
      <c r="J25" s="486"/>
      <c r="K25" s="50"/>
      <c r="L25" s="50"/>
      <c r="M25" s="50"/>
      <c r="N25" s="50"/>
      <c r="O25" s="35"/>
      <c r="P25" s="488"/>
      <c r="Q25" s="462"/>
    </row>
    <row r="26" customFormat="false" ht="15.75" hidden="false" customHeight="false" outlineLevel="0" collapsed="false">
      <c r="A26" s="269"/>
      <c r="B26" s="269"/>
      <c r="C26" s="486"/>
      <c r="D26" s="32"/>
      <c r="E26" s="50"/>
      <c r="F26" s="50"/>
      <c r="G26" s="50"/>
      <c r="H26" s="50"/>
      <c r="I26" s="49"/>
      <c r="J26" s="486"/>
      <c r="K26" s="50"/>
      <c r="L26" s="49"/>
      <c r="M26" s="50"/>
      <c r="N26" s="49"/>
      <c r="O26" s="35"/>
      <c r="P26" s="488"/>
      <c r="Q26" s="462"/>
    </row>
    <row r="27" customFormat="false" ht="15.75" hidden="false" customHeight="false" outlineLevel="0" collapsed="false">
      <c r="A27" s="269"/>
      <c r="B27" s="269"/>
      <c r="C27" s="486" t="n">
        <v>1</v>
      </c>
      <c r="D27" s="32" t="n">
        <v>26</v>
      </c>
      <c r="E27" s="50"/>
      <c r="F27" s="50"/>
      <c r="G27" s="50" t="n">
        <v>26</v>
      </c>
      <c r="H27" s="50"/>
      <c r="I27" s="49"/>
      <c r="J27" s="486"/>
      <c r="K27" s="50"/>
      <c r="L27" s="49" t="n">
        <v>10</v>
      </c>
      <c r="M27" s="50" t="n">
        <v>10</v>
      </c>
      <c r="N27" s="49"/>
      <c r="O27" s="35"/>
      <c r="P27" s="488"/>
      <c r="Q27" s="489" t="s">
        <v>211</v>
      </c>
    </row>
    <row r="28" customFormat="false" ht="15.75" hidden="false" customHeight="false" outlineLevel="0" collapsed="false">
      <c r="A28" s="269"/>
      <c r="B28" s="269"/>
      <c r="C28" s="486" t="n">
        <v>1</v>
      </c>
      <c r="D28" s="32" t="n">
        <v>23</v>
      </c>
      <c r="E28" s="50"/>
      <c r="F28" s="50" t="n">
        <v>23</v>
      </c>
      <c r="G28" s="50"/>
      <c r="H28" s="50"/>
      <c r="I28" s="49"/>
      <c r="J28" s="486"/>
      <c r="K28" s="50"/>
      <c r="L28" s="49" t="n">
        <v>9</v>
      </c>
      <c r="M28" s="50" t="n">
        <v>9</v>
      </c>
      <c r="N28" s="49"/>
      <c r="O28" s="35"/>
      <c r="P28" s="488"/>
      <c r="Q28" s="489" t="s">
        <v>214</v>
      </c>
    </row>
    <row r="29" customFormat="false" ht="30" hidden="false" customHeight="false" outlineLevel="0" collapsed="false">
      <c r="A29" s="269"/>
      <c r="B29" s="269"/>
      <c r="C29" s="486" t="n">
        <v>1</v>
      </c>
      <c r="D29" s="32" t="n">
        <v>32</v>
      </c>
      <c r="E29" s="50"/>
      <c r="F29" s="50" t="n">
        <v>32</v>
      </c>
      <c r="G29" s="50"/>
      <c r="H29" s="50"/>
      <c r="I29" s="49"/>
      <c r="J29" s="486"/>
      <c r="K29" s="50"/>
      <c r="L29" s="49" t="n">
        <v>7</v>
      </c>
      <c r="M29" s="50" t="n">
        <v>7</v>
      </c>
      <c r="N29" s="49"/>
      <c r="O29" s="35"/>
      <c r="P29" s="488"/>
      <c r="Q29" s="489" t="s">
        <v>215</v>
      </c>
    </row>
    <row r="30" customFormat="false" ht="15.75" hidden="false" customHeight="false" outlineLevel="0" collapsed="false">
      <c r="A30" s="269"/>
      <c r="B30" s="269"/>
      <c r="C30" s="486"/>
      <c r="D30" s="32"/>
      <c r="E30" s="50"/>
      <c r="F30" s="50"/>
      <c r="G30" s="50"/>
      <c r="H30" s="50"/>
      <c r="I30" s="49"/>
      <c r="J30" s="486"/>
      <c r="K30" s="50"/>
      <c r="L30" s="49"/>
      <c r="M30" s="50"/>
      <c r="N30" s="49"/>
      <c r="O30" s="35"/>
      <c r="P30" s="488"/>
      <c r="Q30" s="489"/>
    </row>
    <row r="31" customFormat="false" ht="15.75" hidden="false" customHeight="false" outlineLevel="0" collapsed="false">
      <c r="A31" s="127"/>
      <c r="B31" s="127"/>
      <c r="C31" s="490"/>
      <c r="D31" s="490"/>
      <c r="E31" s="50"/>
      <c r="F31" s="50"/>
      <c r="G31" s="50"/>
      <c r="H31" s="50"/>
      <c r="I31" s="49"/>
      <c r="J31" s="490"/>
      <c r="K31" s="490"/>
      <c r="L31" s="490" t="n">
        <v>35</v>
      </c>
      <c r="M31" s="50"/>
      <c r="N31" s="465" t="n">
        <v>35</v>
      </c>
      <c r="O31" s="35" t="n">
        <v>15506000</v>
      </c>
      <c r="P31" s="488"/>
      <c r="Q31" s="492" t="s">
        <v>216</v>
      </c>
    </row>
    <row r="32" customFormat="false" ht="15.75" hidden="false" customHeight="false" outlineLevel="0" collapsed="false">
      <c r="A32" s="79" t="n">
        <v>5</v>
      </c>
      <c r="B32" s="79" t="s">
        <v>77</v>
      </c>
      <c r="C32" s="486"/>
      <c r="D32" s="32" t="n">
        <v>37</v>
      </c>
      <c r="E32" s="50"/>
      <c r="F32" s="50" t="n">
        <v>37</v>
      </c>
      <c r="G32" s="50"/>
      <c r="H32" s="50"/>
      <c r="I32" s="49"/>
      <c r="J32" s="486"/>
      <c r="K32" s="50"/>
      <c r="L32" s="49" t="n">
        <v>11</v>
      </c>
      <c r="M32" s="50" t="n">
        <v>10</v>
      </c>
      <c r="N32" s="49" t="n">
        <v>1</v>
      </c>
      <c r="O32" s="35" t="n">
        <v>3000000</v>
      </c>
      <c r="P32" s="488"/>
      <c r="Q32" s="489" t="s">
        <v>191</v>
      </c>
    </row>
    <row r="33" customFormat="false" ht="15.75" hidden="false" customHeight="false" outlineLevel="0" collapsed="false">
      <c r="A33" s="269"/>
      <c r="B33" s="269"/>
      <c r="C33" s="486"/>
      <c r="D33" s="32" t="n">
        <v>66</v>
      </c>
      <c r="E33" s="50"/>
      <c r="F33" s="50" t="n">
        <v>66</v>
      </c>
      <c r="G33" s="50"/>
      <c r="H33" s="50"/>
      <c r="I33" s="49"/>
      <c r="J33" s="486"/>
      <c r="K33" s="50"/>
      <c r="L33" s="49" t="n">
        <v>5</v>
      </c>
      <c r="M33" s="50" t="n">
        <v>5</v>
      </c>
      <c r="N33" s="49"/>
      <c r="O33" s="35"/>
      <c r="P33" s="488"/>
      <c r="Q33" s="489" t="s">
        <v>208</v>
      </c>
    </row>
    <row r="34" customFormat="false" ht="15.75" hidden="false" customHeight="false" outlineLevel="0" collapsed="false">
      <c r="A34" s="269"/>
      <c r="B34" s="269"/>
      <c r="C34" s="486"/>
      <c r="D34" s="32" t="n">
        <v>52</v>
      </c>
      <c r="E34" s="50"/>
      <c r="F34" s="50"/>
      <c r="G34" s="50" t="n">
        <v>52</v>
      </c>
      <c r="H34" s="50"/>
      <c r="I34" s="49"/>
      <c r="J34" s="486"/>
      <c r="K34" s="50"/>
      <c r="L34" s="49" t="n">
        <v>24</v>
      </c>
      <c r="M34" s="50" t="n">
        <v>21</v>
      </c>
      <c r="N34" s="49" t="n">
        <v>3</v>
      </c>
      <c r="O34" s="35" t="n">
        <v>20500000</v>
      </c>
      <c r="P34" s="488"/>
      <c r="Q34" s="489" t="s">
        <v>211</v>
      </c>
    </row>
    <row r="35" customFormat="false" ht="15.75" hidden="false" customHeight="false" outlineLevel="0" collapsed="false">
      <c r="A35" s="127"/>
      <c r="B35" s="127"/>
      <c r="C35" s="486"/>
      <c r="D35" s="32" t="n">
        <v>19</v>
      </c>
      <c r="E35" s="50"/>
      <c r="F35" s="50" t="n">
        <v>19</v>
      </c>
      <c r="G35" s="50"/>
      <c r="H35" s="50"/>
      <c r="I35" s="49"/>
      <c r="J35" s="486"/>
      <c r="K35" s="50"/>
      <c r="L35" s="49" t="n">
        <v>10</v>
      </c>
      <c r="M35" s="50"/>
      <c r="N35" s="49" t="n">
        <v>10</v>
      </c>
      <c r="O35" s="35" t="n">
        <v>42500000</v>
      </c>
      <c r="P35" s="488"/>
      <c r="Q35" s="489" t="s">
        <v>217</v>
      </c>
    </row>
    <row r="36" customFormat="false" ht="15.75" hidden="false" customHeight="false" outlineLevel="0" collapsed="false">
      <c r="A36" s="151" t="n">
        <v>6</v>
      </c>
      <c r="B36" s="79" t="s">
        <v>78</v>
      </c>
      <c r="C36" s="486"/>
      <c r="D36" s="32"/>
      <c r="E36" s="50"/>
      <c r="F36" s="50"/>
      <c r="G36" s="50"/>
      <c r="H36" s="50"/>
      <c r="I36" s="49"/>
      <c r="J36" s="486"/>
      <c r="K36" s="50" t="n">
        <v>4</v>
      </c>
      <c r="L36" s="50"/>
      <c r="M36" s="50"/>
      <c r="N36" s="50"/>
      <c r="O36" s="35"/>
      <c r="P36" s="488"/>
      <c r="Q36" s="489"/>
    </row>
    <row r="37" customFormat="false" ht="30" hidden="false" customHeight="false" outlineLevel="0" collapsed="false">
      <c r="A37" s="342"/>
      <c r="B37" s="269"/>
      <c r="C37" s="486" t="n">
        <v>2</v>
      </c>
      <c r="D37" s="32" t="n">
        <v>49</v>
      </c>
      <c r="E37" s="50"/>
      <c r="F37" s="50" t="n">
        <v>49</v>
      </c>
      <c r="G37" s="50"/>
      <c r="H37" s="50"/>
      <c r="I37" s="49"/>
      <c r="J37" s="486"/>
      <c r="K37" s="50"/>
      <c r="L37" s="50" t="n">
        <v>38</v>
      </c>
      <c r="M37" s="50"/>
      <c r="N37" s="465" t="n">
        <v>38</v>
      </c>
      <c r="O37" s="35" t="n">
        <v>32100</v>
      </c>
      <c r="P37" s="488"/>
      <c r="Q37" s="489" t="s">
        <v>218</v>
      </c>
    </row>
    <row r="38" customFormat="false" ht="15.75" hidden="false" customHeight="false" outlineLevel="0" collapsed="false">
      <c r="A38" s="342"/>
      <c r="B38" s="269"/>
      <c r="C38" s="486" t="n">
        <v>6</v>
      </c>
      <c r="D38" s="32" t="n">
        <v>3</v>
      </c>
      <c r="E38" s="50" t="n">
        <v>3</v>
      </c>
      <c r="F38" s="50"/>
      <c r="G38" s="50"/>
      <c r="H38" s="50"/>
      <c r="I38" s="49"/>
      <c r="J38" s="486"/>
      <c r="K38" s="50"/>
      <c r="L38" s="50"/>
      <c r="M38" s="50"/>
      <c r="N38" s="50"/>
      <c r="O38" s="35"/>
      <c r="P38" s="488"/>
      <c r="Q38" s="489" t="s">
        <v>26</v>
      </c>
    </row>
    <row r="39" customFormat="false" ht="15.75" hidden="false" customHeight="false" outlineLevel="0" collapsed="false">
      <c r="A39" s="342"/>
      <c r="B39" s="269"/>
      <c r="C39" s="486"/>
      <c r="D39" s="32"/>
      <c r="E39" s="50"/>
      <c r="F39" s="50"/>
      <c r="G39" s="50"/>
      <c r="H39" s="50"/>
      <c r="I39" s="49"/>
      <c r="J39" s="486"/>
      <c r="K39" s="50"/>
      <c r="L39" s="50"/>
      <c r="M39" s="50"/>
      <c r="N39" s="50"/>
      <c r="O39" s="35"/>
      <c r="P39" s="488"/>
      <c r="Q39" s="489"/>
    </row>
    <row r="40" customFormat="false" ht="15.75" hidden="false" customHeight="false" outlineLevel="0" collapsed="false">
      <c r="A40" s="342"/>
      <c r="B40" s="269"/>
      <c r="C40" s="486"/>
      <c r="D40" s="32"/>
      <c r="E40" s="50"/>
      <c r="F40" s="50"/>
      <c r="G40" s="50"/>
      <c r="H40" s="50"/>
      <c r="I40" s="49"/>
      <c r="J40" s="486"/>
      <c r="K40" s="50"/>
      <c r="L40" s="50"/>
      <c r="M40" s="50"/>
      <c r="N40" s="50"/>
      <c r="O40" s="35"/>
      <c r="P40" s="488"/>
      <c r="Q40" s="489"/>
    </row>
    <row r="41" customFormat="false" ht="15.75" hidden="false" customHeight="false" outlineLevel="0" collapsed="false">
      <c r="A41" s="342"/>
      <c r="B41" s="269"/>
      <c r="C41" s="486"/>
      <c r="D41" s="32" t="n">
        <v>1</v>
      </c>
      <c r="E41" s="50"/>
      <c r="F41" s="50" t="n">
        <v>1</v>
      </c>
      <c r="G41" s="50"/>
      <c r="H41" s="50"/>
      <c r="I41" s="49"/>
      <c r="J41" s="486"/>
      <c r="K41" s="50"/>
      <c r="L41" s="50"/>
      <c r="M41" s="50"/>
      <c r="N41" s="50"/>
      <c r="O41" s="35"/>
      <c r="P41" s="488"/>
      <c r="Q41" s="489" t="s">
        <v>47</v>
      </c>
    </row>
    <row r="42" customFormat="false" ht="15.75" hidden="false" customHeight="false" outlineLevel="0" collapsed="false">
      <c r="A42" s="342"/>
      <c r="B42" s="269"/>
      <c r="C42" s="486"/>
      <c r="D42" s="32" t="n">
        <v>8</v>
      </c>
      <c r="E42" s="50"/>
      <c r="F42" s="50" t="n">
        <v>8</v>
      </c>
      <c r="G42" s="50"/>
      <c r="H42" s="50"/>
      <c r="I42" s="49"/>
      <c r="J42" s="486"/>
      <c r="K42" s="50"/>
      <c r="L42" s="50"/>
      <c r="M42" s="50"/>
      <c r="N42" s="50"/>
      <c r="O42" s="35"/>
      <c r="P42" s="488"/>
      <c r="Q42" s="489" t="s">
        <v>208</v>
      </c>
    </row>
    <row r="43" customFormat="false" ht="15.75" hidden="false" customHeight="false" outlineLevel="0" collapsed="false">
      <c r="A43" s="493"/>
      <c r="B43" s="127"/>
      <c r="C43" s="486"/>
      <c r="D43" s="32" t="n">
        <v>30</v>
      </c>
      <c r="E43" s="50"/>
      <c r="F43" s="50"/>
      <c r="G43" s="50" t="n">
        <v>30</v>
      </c>
      <c r="H43" s="50"/>
      <c r="I43" s="49"/>
      <c r="J43" s="486"/>
      <c r="K43" s="50"/>
      <c r="L43" s="50" t="n">
        <v>13</v>
      </c>
      <c r="M43" s="50"/>
      <c r="N43" s="50" t="n">
        <v>13</v>
      </c>
      <c r="O43" s="35" t="n">
        <v>12200</v>
      </c>
      <c r="P43" s="488"/>
      <c r="Q43" s="462"/>
    </row>
    <row r="44" customFormat="false" ht="15.75" hidden="false" customHeight="false" outlineLevel="0" collapsed="false">
      <c r="A44" s="79" t="n">
        <v>7</v>
      </c>
      <c r="B44" s="79" t="s">
        <v>79</v>
      </c>
      <c r="C44" s="486"/>
      <c r="D44" s="32" t="n">
        <v>222</v>
      </c>
      <c r="E44" s="50"/>
      <c r="F44" s="50" t="n">
        <v>222</v>
      </c>
      <c r="G44" s="50"/>
      <c r="H44" s="50"/>
      <c r="I44" s="49"/>
      <c r="J44" s="486"/>
      <c r="K44" s="50"/>
      <c r="L44" s="50"/>
      <c r="M44" s="50"/>
      <c r="N44" s="50"/>
      <c r="O44" s="35"/>
      <c r="P44" s="488"/>
      <c r="Q44" s="462" t="s">
        <v>208</v>
      </c>
    </row>
    <row r="45" customFormat="false" ht="15.75" hidden="false" customHeight="false" outlineLevel="0" collapsed="false">
      <c r="A45" s="269"/>
      <c r="B45" s="269"/>
      <c r="C45" s="486"/>
      <c r="D45" s="32" t="n">
        <v>25</v>
      </c>
      <c r="E45" s="50"/>
      <c r="F45" s="50" t="n">
        <v>25</v>
      </c>
      <c r="G45" s="50"/>
      <c r="H45" s="50"/>
      <c r="I45" s="49"/>
      <c r="J45" s="486"/>
      <c r="K45" s="50"/>
      <c r="L45" s="50"/>
      <c r="M45" s="50"/>
      <c r="N45" s="50"/>
      <c r="O45" s="35"/>
      <c r="P45" s="488"/>
      <c r="Q45" s="462" t="s">
        <v>219</v>
      </c>
    </row>
    <row r="46" customFormat="false" ht="15.75" hidden="false" customHeight="false" outlineLevel="0" collapsed="false">
      <c r="A46" s="269"/>
      <c r="B46" s="269"/>
      <c r="C46" s="486"/>
      <c r="D46" s="32" t="n">
        <v>2</v>
      </c>
      <c r="E46" s="50"/>
      <c r="F46" s="50" t="n">
        <v>2</v>
      </c>
      <c r="G46" s="50"/>
      <c r="H46" s="50"/>
      <c r="I46" s="49"/>
      <c r="J46" s="486"/>
      <c r="K46" s="50"/>
      <c r="L46" s="50"/>
      <c r="M46" s="50"/>
      <c r="N46" s="50"/>
      <c r="O46" s="35"/>
      <c r="P46" s="488"/>
      <c r="Q46" s="462" t="s">
        <v>220</v>
      </c>
    </row>
    <row r="47" customFormat="false" ht="15.75" hidden="false" customHeight="false" outlineLevel="0" collapsed="false">
      <c r="A47" s="269"/>
      <c r="B47" s="269"/>
      <c r="C47" s="486"/>
      <c r="D47" s="32"/>
      <c r="E47" s="50"/>
      <c r="F47" s="50"/>
      <c r="G47" s="50"/>
      <c r="H47" s="50"/>
      <c r="I47" s="49"/>
      <c r="J47" s="486"/>
      <c r="K47" s="50"/>
      <c r="L47" s="50"/>
      <c r="M47" s="50"/>
      <c r="N47" s="50"/>
      <c r="O47" s="35"/>
      <c r="P47" s="488"/>
      <c r="Q47" s="462"/>
    </row>
    <row r="48" customFormat="false" ht="15.75" hidden="false" customHeight="false" outlineLevel="0" collapsed="false">
      <c r="A48" s="269"/>
      <c r="B48" s="269"/>
      <c r="C48" s="486"/>
      <c r="D48" s="32" t="n">
        <v>43</v>
      </c>
      <c r="E48" s="50"/>
      <c r="F48" s="50"/>
      <c r="G48" s="50" t="n">
        <v>43</v>
      </c>
      <c r="H48" s="50"/>
      <c r="I48" s="49"/>
      <c r="J48" s="486"/>
      <c r="K48" s="50"/>
      <c r="L48" s="50"/>
      <c r="M48" s="50"/>
      <c r="N48" s="50"/>
      <c r="O48" s="35"/>
      <c r="P48" s="488"/>
      <c r="Q48" s="462" t="s">
        <v>47</v>
      </c>
    </row>
    <row r="49" customFormat="false" ht="15.75" hidden="false" customHeight="false" outlineLevel="0" collapsed="false">
      <c r="A49" s="269"/>
      <c r="B49" s="269"/>
      <c r="C49" s="486"/>
      <c r="D49" s="32"/>
      <c r="E49" s="50"/>
      <c r="F49" s="50"/>
      <c r="G49" s="50"/>
      <c r="H49" s="50"/>
      <c r="I49" s="49"/>
      <c r="J49" s="486"/>
      <c r="K49" s="50"/>
      <c r="L49" s="50"/>
      <c r="M49" s="50"/>
      <c r="N49" s="50"/>
      <c r="O49" s="35"/>
      <c r="P49" s="488"/>
      <c r="Q49" s="462"/>
    </row>
    <row r="50" customFormat="false" ht="15.75" hidden="false" customHeight="false" outlineLevel="0" collapsed="false">
      <c r="A50" s="269"/>
      <c r="B50" s="269"/>
      <c r="C50" s="486"/>
      <c r="D50" s="32"/>
      <c r="E50" s="50"/>
      <c r="F50" s="50"/>
      <c r="G50" s="50"/>
      <c r="H50" s="50"/>
      <c r="I50" s="49"/>
      <c r="J50" s="486"/>
      <c r="K50" s="50"/>
      <c r="L50" s="50"/>
      <c r="M50" s="50"/>
      <c r="N50" s="50"/>
      <c r="O50" s="35"/>
      <c r="P50" s="488"/>
      <c r="Q50" s="462"/>
    </row>
    <row r="51" customFormat="false" ht="19.5" hidden="false" customHeight="true" outlineLevel="0" collapsed="false">
      <c r="A51" s="127"/>
      <c r="B51" s="127"/>
      <c r="C51" s="486"/>
      <c r="D51" s="37"/>
      <c r="E51" s="37"/>
      <c r="F51" s="37"/>
      <c r="G51" s="37"/>
      <c r="H51" s="37"/>
      <c r="I51" s="37"/>
      <c r="J51" s="486"/>
      <c r="K51" s="50"/>
      <c r="L51" s="50" t="n">
        <v>5</v>
      </c>
      <c r="M51" s="50"/>
      <c r="N51" s="50" t="n">
        <v>5</v>
      </c>
      <c r="O51" s="35" t="n">
        <v>39500000</v>
      </c>
      <c r="P51" s="488" t="s">
        <v>221</v>
      </c>
      <c r="Q51" s="462" t="s">
        <v>222</v>
      </c>
    </row>
    <row r="52" customFormat="false" ht="15.75" hidden="false" customHeight="false" outlineLevel="0" collapsed="false">
      <c r="A52" s="75"/>
      <c r="B52" s="79"/>
      <c r="C52" s="37"/>
      <c r="D52" s="486"/>
      <c r="E52" s="50"/>
      <c r="F52" s="50"/>
      <c r="G52" s="50"/>
      <c r="H52" s="50"/>
      <c r="I52" s="49"/>
      <c r="J52" s="486"/>
      <c r="K52" s="50"/>
      <c r="L52" s="50"/>
      <c r="M52" s="50"/>
      <c r="N52" s="50"/>
      <c r="O52" s="35"/>
      <c r="P52" s="488"/>
      <c r="Q52" s="462"/>
    </row>
    <row r="53" customFormat="false" ht="15.75" hidden="false" customHeight="false" outlineLevel="0" collapsed="false">
      <c r="A53" s="238"/>
      <c r="B53" s="269"/>
      <c r="C53" s="37" t="n">
        <v>6</v>
      </c>
      <c r="D53" s="486" t="n">
        <v>24</v>
      </c>
      <c r="E53" s="50"/>
      <c r="F53" s="50" t="n">
        <v>24</v>
      </c>
      <c r="G53" s="50"/>
      <c r="H53" s="50"/>
      <c r="I53" s="49"/>
      <c r="J53" s="486"/>
      <c r="K53" s="50"/>
      <c r="L53" s="50" t="n">
        <v>3</v>
      </c>
      <c r="M53" s="50"/>
      <c r="N53" s="50" t="n">
        <v>3</v>
      </c>
      <c r="O53" s="35" t="n">
        <v>6000000</v>
      </c>
      <c r="P53" s="488"/>
      <c r="Q53" s="462" t="s">
        <v>223</v>
      </c>
    </row>
    <row r="54" customFormat="false" ht="15.75" hidden="false" customHeight="false" outlineLevel="0" collapsed="false">
      <c r="A54" s="238"/>
      <c r="B54" s="269"/>
      <c r="C54" s="37"/>
      <c r="D54" s="486" t="n">
        <v>37</v>
      </c>
      <c r="E54" s="50"/>
      <c r="F54" s="50" t="n">
        <v>37</v>
      </c>
      <c r="G54" s="50"/>
      <c r="H54" s="50"/>
      <c r="I54" s="49"/>
      <c r="J54" s="486"/>
      <c r="K54" s="50"/>
      <c r="L54" s="50" t="n">
        <v>15</v>
      </c>
      <c r="M54" s="50"/>
      <c r="N54" s="50" t="n">
        <v>15</v>
      </c>
      <c r="O54" s="35" t="n">
        <v>18000000</v>
      </c>
      <c r="P54" s="488"/>
      <c r="Q54" s="462" t="s">
        <v>224</v>
      </c>
    </row>
    <row r="55" customFormat="false" ht="15.75" hidden="false" customHeight="false" outlineLevel="0" collapsed="false">
      <c r="A55" s="238"/>
      <c r="B55" s="269"/>
      <c r="C55" s="37"/>
      <c r="D55" s="486" t="n">
        <v>102</v>
      </c>
      <c r="E55" s="50"/>
      <c r="F55" s="50" t="n">
        <v>102</v>
      </c>
      <c r="G55" s="50"/>
      <c r="H55" s="50"/>
      <c r="I55" s="49"/>
      <c r="J55" s="486"/>
      <c r="K55" s="50"/>
      <c r="L55" s="50" t="n">
        <v>6</v>
      </c>
      <c r="M55" s="50"/>
      <c r="N55" s="50" t="n">
        <v>6</v>
      </c>
      <c r="O55" s="35" t="n">
        <v>19500000</v>
      </c>
      <c r="P55" s="488"/>
      <c r="Q55" s="494" t="s">
        <v>208</v>
      </c>
    </row>
    <row r="56" customFormat="false" ht="15.75" hidden="false" customHeight="false" outlineLevel="0" collapsed="false">
      <c r="A56" s="238"/>
      <c r="B56" s="269"/>
      <c r="C56" s="37"/>
      <c r="D56" s="486" t="n">
        <v>59</v>
      </c>
      <c r="E56" s="50"/>
      <c r="F56" s="50"/>
      <c r="G56" s="50" t="n">
        <v>59</v>
      </c>
      <c r="H56" s="50"/>
      <c r="I56" s="49"/>
      <c r="J56" s="486"/>
      <c r="K56" s="50"/>
      <c r="L56" s="50" t="n">
        <v>8</v>
      </c>
      <c r="M56" s="50"/>
      <c r="N56" s="50" t="n">
        <v>8</v>
      </c>
      <c r="O56" s="35" t="n">
        <v>6850000</v>
      </c>
      <c r="P56" s="488"/>
      <c r="Q56" s="494" t="s">
        <v>211</v>
      </c>
    </row>
    <row r="57" customFormat="false" ht="15.75" hidden="false" customHeight="false" outlineLevel="0" collapsed="false">
      <c r="A57" s="484"/>
      <c r="B57" s="127"/>
      <c r="C57" s="37"/>
      <c r="D57" s="486"/>
      <c r="E57" s="50"/>
      <c r="F57" s="50"/>
      <c r="G57" s="50"/>
      <c r="H57" s="50"/>
      <c r="I57" s="49"/>
      <c r="J57" s="486"/>
      <c r="K57" s="50"/>
      <c r="L57" s="50"/>
      <c r="M57" s="50"/>
      <c r="N57" s="50"/>
      <c r="O57" s="35"/>
      <c r="P57" s="488"/>
      <c r="Q57" s="494"/>
    </row>
    <row r="58" customFormat="false" ht="15.75" hidden="false" customHeight="false" outlineLevel="0" collapsed="false">
      <c r="A58" s="495"/>
      <c r="B58" s="29"/>
      <c r="C58" s="486"/>
      <c r="D58" s="32"/>
      <c r="E58" s="50"/>
      <c r="F58" s="50"/>
      <c r="G58" s="50"/>
      <c r="H58" s="50"/>
      <c r="I58" s="49"/>
      <c r="J58" s="486"/>
      <c r="K58" s="50"/>
      <c r="L58" s="50"/>
      <c r="M58" s="50"/>
      <c r="N58" s="50"/>
      <c r="O58" s="35"/>
      <c r="P58" s="488"/>
      <c r="Q58" s="494"/>
    </row>
    <row r="59" customFormat="false" ht="31.5" hidden="false" customHeight="false" outlineLevel="0" collapsed="false">
      <c r="A59" s="496" t="n">
        <v>9</v>
      </c>
      <c r="B59" s="497" t="s">
        <v>81</v>
      </c>
      <c r="C59" s="498"/>
      <c r="D59" s="32" t="n">
        <v>44</v>
      </c>
      <c r="E59" s="472"/>
      <c r="F59" s="472" t="n">
        <v>44</v>
      </c>
      <c r="G59" s="472"/>
      <c r="H59" s="472"/>
      <c r="I59" s="473"/>
      <c r="J59" s="472"/>
      <c r="K59" s="472"/>
      <c r="L59" s="472" t="n">
        <v>6</v>
      </c>
      <c r="M59" s="472"/>
      <c r="N59" s="472" t="n">
        <v>6</v>
      </c>
      <c r="O59" s="472" t="n">
        <v>13795000</v>
      </c>
      <c r="P59" s="30"/>
      <c r="Q59" s="462" t="s">
        <v>225</v>
      </c>
    </row>
    <row r="60" customFormat="false" ht="15.75" hidden="false" customHeight="false" outlineLevel="0" collapsed="false">
      <c r="A60" s="500"/>
      <c r="B60" s="501"/>
      <c r="C60" s="502"/>
      <c r="D60" s="32" t="n">
        <v>1</v>
      </c>
      <c r="E60" s="472"/>
      <c r="F60" s="472" t="n">
        <v>1</v>
      </c>
      <c r="G60" s="472"/>
      <c r="H60" s="472"/>
      <c r="I60" s="473"/>
      <c r="J60" s="472"/>
      <c r="K60" s="472"/>
      <c r="L60" s="472"/>
      <c r="M60" s="472"/>
      <c r="N60" s="472"/>
      <c r="O60" s="472"/>
      <c r="P60" s="30"/>
      <c r="Q60" s="503" t="s">
        <v>208</v>
      </c>
    </row>
    <row r="61" customFormat="false" ht="15.75" hidden="false" customHeight="false" outlineLevel="0" collapsed="false">
      <c r="A61" s="500"/>
      <c r="B61" s="501"/>
      <c r="C61" s="502"/>
      <c r="D61" s="32" t="n">
        <v>61</v>
      </c>
      <c r="E61" s="472"/>
      <c r="F61" s="472"/>
      <c r="G61" s="472" t="n">
        <v>61</v>
      </c>
      <c r="H61" s="472"/>
      <c r="I61" s="473"/>
      <c r="J61" s="472"/>
      <c r="K61" s="472"/>
      <c r="L61" s="472"/>
      <c r="M61" s="472"/>
      <c r="N61" s="472"/>
      <c r="O61" s="472"/>
      <c r="P61" s="30"/>
      <c r="Q61" s="503" t="s">
        <v>226</v>
      </c>
    </row>
    <row r="62" customFormat="false" ht="15.75" hidden="false" customHeight="false" outlineLevel="0" collapsed="false">
      <c r="A62" s="500"/>
      <c r="B62" s="501"/>
      <c r="C62" s="502"/>
      <c r="D62" s="32"/>
      <c r="E62" s="472"/>
      <c r="F62" s="472"/>
      <c r="G62" s="472"/>
      <c r="H62" s="472"/>
      <c r="I62" s="473"/>
      <c r="J62" s="472"/>
      <c r="K62" s="472"/>
      <c r="L62" s="472"/>
      <c r="M62" s="472"/>
      <c r="N62" s="472"/>
      <c r="O62" s="472"/>
      <c r="P62" s="30"/>
      <c r="Q62" s="503"/>
    </row>
    <row r="63" customFormat="false" ht="110.25" hidden="false" customHeight="false" outlineLevel="0" collapsed="false">
      <c r="A63" s="500"/>
      <c r="B63" s="501"/>
      <c r="C63" s="502"/>
      <c r="D63" s="32" t="n">
        <v>45</v>
      </c>
      <c r="E63" s="472"/>
      <c r="F63" s="472"/>
      <c r="G63" s="472" t="n">
        <v>45</v>
      </c>
      <c r="H63" s="472"/>
      <c r="I63" s="473"/>
      <c r="J63" s="472"/>
      <c r="K63" s="472"/>
      <c r="L63" s="472"/>
      <c r="M63" s="472"/>
      <c r="N63" s="472"/>
      <c r="O63" s="472"/>
      <c r="P63" s="30" t="s">
        <v>227</v>
      </c>
      <c r="Q63" s="503" t="s">
        <v>226</v>
      </c>
    </row>
    <row r="64" customFormat="false" ht="15.75" hidden="false" customHeight="false" outlineLevel="0" collapsed="false">
      <c r="A64" s="504"/>
      <c r="B64" s="505"/>
      <c r="C64" s="506"/>
      <c r="D64" s="507" t="n">
        <v>7</v>
      </c>
      <c r="E64" s="472"/>
      <c r="F64" s="472" t="n">
        <v>7</v>
      </c>
      <c r="G64" s="472"/>
      <c r="H64" s="472"/>
      <c r="I64" s="473"/>
      <c r="J64" s="472"/>
      <c r="K64" s="472"/>
      <c r="L64" s="472"/>
      <c r="M64" s="472"/>
      <c r="N64" s="472"/>
      <c r="O64" s="472"/>
      <c r="P64" s="30"/>
      <c r="Q64" s="503" t="s">
        <v>226</v>
      </c>
    </row>
    <row r="65" customFormat="false" ht="15.75" hidden="false" customHeight="false" outlineLevel="0" collapsed="false">
      <c r="A65" s="151"/>
      <c r="B65" s="79"/>
      <c r="C65" s="498"/>
      <c r="D65" s="32"/>
      <c r="E65" s="472"/>
      <c r="F65" s="472"/>
      <c r="G65" s="472"/>
      <c r="H65" s="472"/>
      <c r="I65" s="473"/>
      <c r="J65" s="508"/>
      <c r="K65" s="472"/>
      <c r="L65" s="508"/>
      <c r="M65" s="508"/>
      <c r="N65" s="508"/>
      <c r="O65" s="35"/>
      <c r="P65" s="30"/>
      <c r="Q65" s="462"/>
    </row>
    <row r="66" customFormat="false" ht="15.75" hidden="false" customHeight="false" outlineLevel="0" collapsed="false">
      <c r="A66" s="342"/>
      <c r="B66" s="269"/>
      <c r="C66" s="502"/>
      <c r="D66" s="468" t="n">
        <v>138</v>
      </c>
      <c r="E66" s="472"/>
      <c r="F66" s="468" t="n">
        <v>138</v>
      </c>
      <c r="G66" s="472"/>
      <c r="H66" s="472"/>
      <c r="I66" s="473"/>
      <c r="J66" s="508"/>
      <c r="K66" s="472"/>
      <c r="L66" s="508" t="n">
        <v>8</v>
      </c>
      <c r="M66" s="508"/>
      <c r="N66" s="465" t="n">
        <v>8</v>
      </c>
      <c r="O66" s="35" t="n">
        <v>16250000</v>
      </c>
      <c r="P66" s="30"/>
      <c r="Q66" s="462" t="s">
        <v>228</v>
      </c>
    </row>
    <row r="67" customFormat="false" ht="15.75" hidden="false" customHeight="false" outlineLevel="0" collapsed="false">
      <c r="A67" s="342"/>
      <c r="B67" s="269"/>
      <c r="C67" s="502"/>
      <c r="D67" s="509"/>
      <c r="E67" s="472"/>
      <c r="F67" s="509"/>
      <c r="G67" s="472"/>
      <c r="H67" s="50"/>
      <c r="I67" s="473"/>
      <c r="J67" s="508"/>
      <c r="K67" s="472"/>
      <c r="L67" s="472" t="n">
        <v>8</v>
      </c>
      <c r="M67" s="472" t="n">
        <v>1</v>
      </c>
      <c r="N67" s="465" t="n">
        <v>7</v>
      </c>
      <c r="O67" s="35" t="n">
        <v>139500000</v>
      </c>
      <c r="P67" s="30"/>
      <c r="Q67" s="462" t="s">
        <v>229</v>
      </c>
    </row>
    <row r="68" customFormat="false" ht="15.75" hidden="false" customHeight="false" outlineLevel="0" collapsed="false">
      <c r="A68" s="342"/>
      <c r="B68" s="269"/>
      <c r="C68" s="502"/>
      <c r="D68" s="509"/>
      <c r="E68" s="472"/>
      <c r="F68" s="509"/>
      <c r="G68" s="472"/>
      <c r="H68" s="50"/>
      <c r="I68" s="473"/>
      <c r="J68" s="508"/>
      <c r="K68" s="472"/>
      <c r="L68" s="472" t="n">
        <v>1</v>
      </c>
      <c r="M68" s="472"/>
      <c r="N68" s="465" t="n">
        <v>1</v>
      </c>
      <c r="O68" s="35" t="n">
        <v>3000000</v>
      </c>
      <c r="P68" s="30"/>
      <c r="Q68" s="462" t="s">
        <v>230</v>
      </c>
    </row>
    <row r="69" customFormat="false" ht="15.75" hidden="false" customHeight="false" outlineLevel="0" collapsed="false">
      <c r="A69" s="342"/>
      <c r="B69" s="269"/>
      <c r="C69" s="502"/>
      <c r="D69" s="478"/>
      <c r="E69" s="472"/>
      <c r="F69" s="478"/>
      <c r="G69" s="472"/>
      <c r="H69" s="50"/>
      <c r="I69" s="473"/>
      <c r="J69" s="508"/>
      <c r="K69" s="472"/>
      <c r="L69" s="472" t="n">
        <v>4</v>
      </c>
      <c r="M69" s="472"/>
      <c r="N69" s="465" t="n">
        <v>4</v>
      </c>
      <c r="O69" s="35" t="n">
        <v>31000000</v>
      </c>
      <c r="P69" s="30"/>
      <c r="Q69" s="462" t="s">
        <v>231</v>
      </c>
    </row>
    <row r="70" customFormat="false" ht="15.75" hidden="false" customHeight="false" outlineLevel="0" collapsed="false">
      <c r="A70" s="342"/>
      <c r="B70" s="269"/>
      <c r="C70" s="502"/>
      <c r="D70" s="472"/>
      <c r="E70" s="472"/>
      <c r="F70" s="472"/>
      <c r="G70" s="472"/>
      <c r="H70" s="50"/>
      <c r="I70" s="473"/>
      <c r="J70" s="508"/>
      <c r="K70" s="472"/>
      <c r="L70" s="472"/>
      <c r="M70" s="472"/>
      <c r="N70" s="465"/>
      <c r="O70" s="35"/>
      <c r="P70" s="30"/>
      <c r="Q70" s="462"/>
    </row>
    <row r="71" customFormat="false" ht="15.75" hidden="false" customHeight="false" outlineLevel="0" collapsed="false">
      <c r="A71" s="493"/>
      <c r="B71" s="127"/>
      <c r="C71" s="506"/>
      <c r="D71" s="472"/>
      <c r="E71" s="472"/>
      <c r="F71" s="472"/>
      <c r="G71" s="472"/>
      <c r="H71" s="50"/>
      <c r="I71" s="473"/>
      <c r="J71" s="508"/>
      <c r="K71" s="472"/>
      <c r="L71" s="472"/>
      <c r="M71" s="472"/>
      <c r="N71" s="465"/>
      <c r="O71" s="35"/>
      <c r="P71" s="30"/>
      <c r="Q71" s="462"/>
    </row>
    <row r="72" customFormat="false" ht="31.5" hidden="false" customHeight="false" outlineLevel="0" collapsed="false">
      <c r="A72" s="79" t="n">
        <v>11</v>
      </c>
      <c r="B72" s="79" t="s">
        <v>83</v>
      </c>
      <c r="C72" s="37" t="n">
        <v>1</v>
      </c>
      <c r="D72" s="37" t="n">
        <v>61</v>
      </c>
      <c r="E72" s="37"/>
      <c r="F72" s="37"/>
      <c r="G72" s="37" t="n">
        <v>61</v>
      </c>
      <c r="H72" s="37"/>
      <c r="I72" s="37"/>
      <c r="J72" s="37"/>
      <c r="K72" s="37"/>
      <c r="L72" s="50" t="n">
        <v>16</v>
      </c>
      <c r="M72" s="50"/>
      <c r="N72" s="465" t="n">
        <v>16</v>
      </c>
      <c r="O72" s="35" t="n">
        <v>13250000</v>
      </c>
      <c r="P72" s="39"/>
      <c r="Q72" s="511" t="s">
        <v>211</v>
      </c>
    </row>
    <row r="73" customFormat="false" ht="15.75" hidden="false" customHeight="false" outlineLevel="0" collapsed="false">
      <c r="A73" s="269"/>
      <c r="B73" s="269"/>
      <c r="C73" s="486" t="n">
        <v>2</v>
      </c>
      <c r="D73" s="32" t="n">
        <v>5</v>
      </c>
      <c r="E73" s="50"/>
      <c r="F73" s="50" t="n">
        <v>5</v>
      </c>
      <c r="G73" s="50"/>
      <c r="H73" s="50"/>
      <c r="I73" s="49"/>
      <c r="J73" s="486"/>
      <c r="K73" s="50"/>
      <c r="L73" s="50"/>
      <c r="M73" s="50"/>
      <c r="N73" s="50"/>
      <c r="O73" s="35"/>
      <c r="P73" s="512"/>
      <c r="Q73" s="489" t="s">
        <v>232</v>
      </c>
    </row>
    <row r="74" customFormat="false" ht="15.75" hidden="false" customHeight="false" outlineLevel="0" collapsed="false">
      <c r="A74" s="269"/>
      <c r="B74" s="269"/>
      <c r="C74" s="486"/>
      <c r="D74" s="32" t="n">
        <v>12</v>
      </c>
      <c r="E74" s="50"/>
      <c r="F74" s="50" t="n">
        <v>12</v>
      </c>
      <c r="G74" s="50"/>
      <c r="H74" s="50"/>
      <c r="I74" s="49"/>
      <c r="J74" s="486"/>
      <c r="K74" s="50"/>
      <c r="L74" s="37"/>
      <c r="M74" s="37"/>
      <c r="N74" s="37"/>
      <c r="O74" s="459"/>
      <c r="P74" s="512"/>
      <c r="Q74" s="489" t="s">
        <v>47</v>
      </c>
    </row>
    <row r="75" customFormat="false" ht="15.75" hidden="false" customHeight="false" outlineLevel="0" collapsed="false">
      <c r="A75" s="269"/>
      <c r="B75" s="269"/>
      <c r="C75" s="486"/>
      <c r="D75" s="32" t="n">
        <v>2</v>
      </c>
      <c r="E75" s="50"/>
      <c r="F75" s="50" t="n">
        <v>2</v>
      </c>
      <c r="G75" s="50"/>
      <c r="H75" s="50"/>
      <c r="I75" s="49"/>
      <c r="J75" s="486"/>
      <c r="K75" s="50"/>
      <c r="L75" s="50"/>
      <c r="M75" s="50"/>
      <c r="N75" s="50"/>
      <c r="O75" s="35"/>
      <c r="P75" s="512"/>
      <c r="Q75" s="489" t="s">
        <v>47</v>
      </c>
    </row>
    <row r="76" customFormat="false" ht="15.75" hidden="false" customHeight="false" outlineLevel="0" collapsed="false">
      <c r="A76" s="269"/>
      <c r="B76" s="269"/>
      <c r="C76" s="486"/>
      <c r="D76" s="32" t="n">
        <v>3</v>
      </c>
      <c r="E76" s="50"/>
      <c r="F76" s="50" t="n">
        <v>3</v>
      </c>
      <c r="G76" s="50"/>
      <c r="H76" s="50"/>
      <c r="I76" s="49"/>
      <c r="J76" s="486"/>
      <c r="K76" s="50"/>
      <c r="L76" s="50"/>
      <c r="M76" s="50"/>
      <c r="N76" s="50"/>
      <c r="O76" s="35"/>
      <c r="P76" s="512"/>
      <c r="Q76" s="489" t="s">
        <v>204</v>
      </c>
    </row>
    <row r="77" customFormat="false" ht="15.75" hidden="false" customHeight="false" outlineLevel="0" collapsed="false">
      <c r="A77" s="269"/>
      <c r="B77" s="269"/>
      <c r="C77" s="486"/>
      <c r="D77" s="32" t="n">
        <v>3</v>
      </c>
      <c r="E77" s="50"/>
      <c r="F77" s="50" t="n">
        <v>3</v>
      </c>
      <c r="G77" s="50"/>
      <c r="H77" s="50"/>
      <c r="I77" s="49"/>
      <c r="J77" s="486"/>
      <c r="K77" s="50"/>
      <c r="L77" s="50"/>
      <c r="M77" s="50"/>
      <c r="N77" s="50"/>
      <c r="O77" s="35"/>
      <c r="P77" s="512"/>
      <c r="Q77" s="489" t="s">
        <v>233</v>
      </c>
    </row>
    <row r="78" customFormat="false" ht="15.75" hidden="false" customHeight="false" outlineLevel="0" collapsed="false">
      <c r="A78" s="269"/>
      <c r="B78" s="269"/>
      <c r="C78" s="486"/>
      <c r="D78" s="32" t="n">
        <v>2</v>
      </c>
      <c r="E78" s="50"/>
      <c r="F78" s="50" t="n">
        <v>2</v>
      </c>
      <c r="G78" s="50"/>
      <c r="H78" s="50"/>
      <c r="I78" s="49"/>
      <c r="J78" s="486"/>
      <c r="K78" s="50"/>
      <c r="L78" s="50"/>
      <c r="M78" s="50"/>
      <c r="N78" s="50"/>
      <c r="O78" s="35"/>
      <c r="P78" s="512"/>
      <c r="Q78" s="462" t="s">
        <v>234</v>
      </c>
    </row>
    <row r="79" customFormat="false" ht="15.75" hidden="false" customHeight="false" outlineLevel="0" collapsed="false">
      <c r="A79" s="269"/>
      <c r="B79" s="269"/>
      <c r="C79" s="486"/>
      <c r="D79" s="32" t="n">
        <v>9</v>
      </c>
      <c r="E79" s="50"/>
      <c r="F79" s="33" t="n">
        <v>9</v>
      </c>
      <c r="G79" s="50"/>
      <c r="H79" s="50"/>
      <c r="I79" s="49"/>
      <c r="J79" s="486"/>
      <c r="K79" s="50"/>
      <c r="L79" s="50"/>
      <c r="M79" s="50"/>
      <c r="N79" s="50"/>
      <c r="O79" s="35"/>
      <c r="P79" s="512"/>
      <c r="Q79" s="462" t="s">
        <v>235</v>
      </c>
    </row>
    <row r="80" customFormat="false" ht="15.75" hidden="false" customHeight="false" outlineLevel="0" collapsed="false">
      <c r="A80" s="269"/>
      <c r="B80" s="269"/>
      <c r="C80" s="486"/>
      <c r="D80" s="32" t="n">
        <v>13</v>
      </c>
      <c r="E80" s="50"/>
      <c r="F80" s="33" t="n">
        <v>13</v>
      </c>
      <c r="G80" s="50"/>
      <c r="H80" s="50"/>
      <c r="I80" s="49"/>
      <c r="J80" s="486"/>
      <c r="K80" s="50"/>
      <c r="L80" s="50"/>
      <c r="M80" s="50"/>
      <c r="N80" s="50"/>
      <c r="O80" s="35"/>
      <c r="P80" s="512"/>
      <c r="Q80" s="462" t="s">
        <v>236</v>
      </c>
    </row>
    <row r="81" customFormat="false" ht="15.75" hidden="false" customHeight="false" outlineLevel="0" collapsed="false">
      <c r="A81" s="269"/>
      <c r="B81" s="269"/>
      <c r="C81" s="486"/>
      <c r="D81" s="32" t="n">
        <v>3</v>
      </c>
      <c r="E81" s="50"/>
      <c r="F81" s="33" t="n">
        <v>3</v>
      </c>
      <c r="G81" s="50"/>
      <c r="H81" s="50"/>
      <c r="I81" s="49"/>
      <c r="J81" s="486"/>
      <c r="K81" s="50"/>
      <c r="L81" s="50"/>
      <c r="M81" s="50"/>
      <c r="N81" s="50"/>
      <c r="O81" s="35"/>
      <c r="P81" s="512"/>
      <c r="Q81" s="462" t="s">
        <v>232</v>
      </c>
    </row>
    <row r="82" customFormat="false" ht="15.75" hidden="false" customHeight="false" outlineLevel="0" collapsed="false">
      <c r="A82" s="269"/>
      <c r="B82" s="269"/>
      <c r="C82" s="486"/>
      <c r="D82" s="32" t="n">
        <v>8</v>
      </c>
      <c r="E82" s="50"/>
      <c r="F82" s="33" t="n">
        <v>8</v>
      </c>
      <c r="G82" s="50"/>
      <c r="H82" s="50"/>
      <c r="I82" s="49"/>
      <c r="J82" s="486"/>
      <c r="K82" s="50"/>
      <c r="L82" s="50"/>
      <c r="M82" s="50"/>
      <c r="N82" s="50"/>
      <c r="O82" s="35"/>
      <c r="P82" s="512"/>
      <c r="Q82" s="462" t="s">
        <v>237</v>
      </c>
    </row>
    <row r="83" customFormat="false" ht="15.75" hidden="false" customHeight="false" outlineLevel="0" collapsed="false">
      <c r="A83" s="269"/>
      <c r="B83" s="269"/>
      <c r="C83" s="486"/>
      <c r="D83" s="32" t="n">
        <v>4</v>
      </c>
      <c r="E83" s="50"/>
      <c r="F83" s="33" t="n">
        <v>4</v>
      </c>
      <c r="G83" s="50"/>
      <c r="H83" s="50"/>
      <c r="I83" s="49"/>
      <c r="J83" s="486"/>
      <c r="K83" s="50"/>
      <c r="L83" s="50"/>
      <c r="M83" s="50"/>
      <c r="N83" s="50"/>
      <c r="O83" s="35"/>
      <c r="P83" s="512"/>
      <c r="Q83" s="462" t="s">
        <v>238</v>
      </c>
    </row>
    <row r="84" customFormat="false" ht="15.75" hidden="false" customHeight="false" outlineLevel="0" collapsed="false">
      <c r="A84" s="269"/>
      <c r="B84" s="269"/>
      <c r="C84" s="486"/>
      <c r="D84" s="32" t="n">
        <v>8</v>
      </c>
      <c r="E84" s="50"/>
      <c r="F84" s="33" t="n">
        <v>8</v>
      </c>
      <c r="G84" s="50"/>
      <c r="H84" s="50"/>
      <c r="I84" s="49"/>
      <c r="J84" s="486"/>
      <c r="K84" s="50"/>
      <c r="L84" s="50"/>
      <c r="M84" s="50"/>
      <c r="N84" s="50"/>
      <c r="O84" s="35"/>
      <c r="P84" s="512"/>
      <c r="Q84" s="462" t="s">
        <v>239</v>
      </c>
    </row>
    <row r="85" customFormat="false" ht="30" hidden="false" customHeight="false" outlineLevel="0" collapsed="false">
      <c r="A85" s="269"/>
      <c r="B85" s="269"/>
      <c r="C85" s="486"/>
      <c r="D85" s="32" t="n">
        <v>8</v>
      </c>
      <c r="E85" s="50"/>
      <c r="F85" s="33" t="n">
        <v>8</v>
      </c>
      <c r="G85" s="50"/>
      <c r="H85" s="50"/>
      <c r="I85" s="49"/>
      <c r="J85" s="486"/>
      <c r="K85" s="50"/>
      <c r="L85" s="50"/>
      <c r="M85" s="50"/>
      <c r="N85" s="50"/>
      <c r="O85" s="35"/>
      <c r="P85" s="512"/>
      <c r="Q85" s="462" t="s">
        <v>240</v>
      </c>
    </row>
    <row r="86" customFormat="false" ht="30" hidden="false" customHeight="false" outlineLevel="0" collapsed="false">
      <c r="A86" s="269"/>
      <c r="B86" s="269"/>
      <c r="C86" s="486"/>
      <c r="D86" s="32" t="n">
        <v>24</v>
      </c>
      <c r="E86" s="50"/>
      <c r="F86" s="33" t="n">
        <v>24</v>
      </c>
      <c r="G86" s="50"/>
      <c r="H86" s="50"/>
      <c r="I86" s="49"/>
      <c r="J86" s="486"/>
      <c r="K86" s="50"/>
      <c r="L86" s="50"/>
      <c r="M86" s="50"/>
      <c r="N86" s="50"/>
      <c r="O86" s="35"/>
      <c r="P86" s="512"/>
      <c r="Q86" s="462" t="s">
        <v>241</v>
      </c>
    </row>
    <row r="87" customFormat="false" ht="15.75" hidden="false" customHeight="false" outlineLevel="0" collapsed="false">
      <c r="A87" s="127"/>
      <c r="B87" s="127"/>
      <c r="C87" s="33"/>
      <c r="D87" s="32" t="n">
        <v>58</v>
      </c>
      <c r="E87" s="31"/>
      <c r="F87" s="33" t="n">
        <v>58</v>
      </c>
      <c r="G87" s="31"/>
      <c r="H87" s="50"/>
      <c r="I87" s="32"/>
      <c r="J87" s="33"/>
      <c r="K87" s="31"/>
      <c r="L87" s="31" t="n">
        <v>7</v>
      </c>
      <c r="M87" s="31"/>
      <c r="N87" s="465" t="n">
        <v>7</v>
      </c>
      <c r="O87" s="35" t="n">
        <v>8500000</v>
      </c>
      <c r="P87" s="30"/>
      <c r="Q87" s="513" t="s">
        <v>242</v>
      </c>
    </row>
    <row r="88" customFormat="false" ht="15.75" hidden="false" customHeight="false" outlineLevel="0" collapsed="false">
      <c r="A88" s="79" t="n">
        <v>12</v>
      </c>
      <c r="B88" s="79" t="s">
        <v>84</v>
      </c>
      <c r="C88" s="33" t="n">
        <v>4</v>
      </c>
      <c r="D88" s="32" t="n">
        <v>231</v>
      </c>
      <c r="E88" s="31"/>
      <c r="F88" s="31" t="n">
        <v>231</v>
      </c>
      <c r="G88" s="31"/>
      <c r="H88" s="50"/>
      <c r="I88" s="32"/>
      <c r="J88" s="33"/>
      <c r="K88" s="31"/>
      <c r="L88" s="31" t="n">
        <v>45</v>
      </c>
      <c r="M88" s="31"/>
      <c r="N88" s="465" t="n">
        <v>45</v>
      </c>
      <c r="O88" s="35" t="n">
        <v>226660000</v>
      </c>
      <c r="P88" s="30"/>
      <c r="Q88" s="513" t="s">
        <v>47</v>
      </c>
    </row>
    <row r="89" customFormat="false" ht="15.75" hidden="false" customHeight="false" outlineLevel="0" collapsed="false">
      <c r="A89" s="269"/>
      <c r="B89" s="269"/>
      <c r="C89" s="33"/>
      <c r="D89" s="32" t="n">
        <v>2</v>
      </c>
      <c r="E89" s="31"/>
      <c r="F89" s="31" t="n">
        <v>2</v>
      </c>
      <c r="G89" s="31"/>
      <c r="H89" s="50"/>
      <c r="I89" s="32"/>
      <c r="J89" s="33"/>
      <c r="K89" s="31"/>
      <c r="L89" s="31"/>
      <c r="M89" s="31"/>
      <c r="N89" s="31"/>
      <c r="O89" s="35"/>
      <c r="P89" s="30"/>
      <c r="Q89" s="513" t="s">
        <v>47</v>
      </c>
    </row>
    <row r="90" customFormat="false" ht="15.75" hidden="false" customHeight="false" outlineLevel="0" collapsed="false">
      <c r="A90" s="127"/>
      <c r="B90" s="127"/>
      <c r="C90" s="33"/>
      <c r="D90" s="32"/>
      <c r="E90" s="31"/>
      <c r="F90" s="31"/>
      <c r="G90" s="31"/>
      <c r="H90" s="50"/>
      <c r="I90" s="32"/>
      <c r="J90" s="33"/>
      <c r="K90" s="31"/>
      <c r="L90" s="31"/>
      <c r="M90" s="31"/>
      <c r="N90" s="31"/>
      <c r="O90" s="35"/>
      <c r="P90" s="30"/>
      <c r="Q90" s="513"/>
    </row>
    <row r="91" customFormat="false" ht="31.5" hidden="false" customHeight="false" outlineLevel="0" collapsed="false">
      <c r="A91" s="497" t="n">
        <v>13</v>
      </c>
      <c r="B91" s="497" t="s">
        <v>85</v>
      </c>
      <c r="C91" s="33" t="n">
        <v>1</v>
      </c>
      <c r="D91" s="32" t="n">
        <v>1</v>
      </c>
      <c r="E91" s="31"/>
      <c r="F91" s="31" t="n">
        <v>1</v>
      </c>
      <c r="G91" s="31"/>
      <c r="H91" s="50"/>
      <c r="I91" s="32"/>
      <c r="J91" s="33"/>
      <c r="K91" s="31"/>
      <c r="L91" s="31"/>
      <c r="M91" s="31"/>
      <c r="N91" s="31"/>
      <c r="O91" s="35"/>
      <c r="P91" s="30"/>
      <c r="Q91" s="513" t="s">
        <v>243</v>
      </c>
    </row>
    <row r="92" customFormat="false" ht="15.75" hidden="false" customHeight="false" outlineLevel="0" collapsed="false">
      <c r="A92" s="501"/>
      <c r="B92" s="501"/>
      <c r="C92" s="514" t="n">
        <v>1</v>
      </c>
      <c r="D92" s="515" t="n">
        <v>18</v>
      </c>
      <c r="E92" s="516"/>
      <c r="F92" s="517"/>
      <c r="G92" s="516" t="n">
        <v>18</v>
      </c>
      <c r="H92" s="50"/>
      <c r="I92" s="32"/>
      <c r="J92" s="514"/>
      <c r="K92" s="516"/>
      <c r="L92" s="516" t="n">
        <v>0</v>
      </c>
      <c r="M92" s="516"/>
      <c r="N92" s="516"/>
      <c r="O92" s="519"/>
      <c r="P92" s="520"/>
      <c r="Q92" s="521" t="s">
        <v>244</v>
      </c>
    </row>
    <row r="93" customFormat="false" ht="15.75" hidden="false" customHeight="false" outlineLevel="0" collapsed="false">
      <c r="A93" s="501"/>
      <c r="B93" s="501"/>
      <c r="C93" s="514"/>
      <c r="D93" s="515"/>
      <c r="E93" s="516"/>
      <c r="F93" s="516"/>
      <c r="G93" s="516"/>
      <c r="H93" s="50"/>
      <c r="I93" s="32"/>
      <c r="J93" s="514"/>
      <c r="K93" s="516"/>
      <c r="L93" s="516"/>
      <c r="M93" s="516"/>
      <c r="N93" s="516"/>
      <c r="O93" s="519"/>
      <c r="P93" s="520"/>
      <c r="Q93" s="521"/>
    </row>
    <row r="94" customFormat="false" ht="15.75" hidden="false" customHeight="false" outlineLevel="0" collapsed="false">
      <c r="A94" s="501"/>
      <c r="B94" s="501"/>
      <c r="C94" s="514"/>
      <c r="D94" s="515"/>
      <c r="E94" s="516"/>
      <c r="F94" s="516"/>
      <c r="G94" s="516"/>
      <c r="H94" s="50"/>
      <c r="I94" s="32"/>
      <c r="J94" s="514"/>
      <c r="K94" s="516"/>
      <c r="L94" s="516"/>
      <c r="M94" s="516"/>
      <c r="N94" s="514"/>
      <c r="O94" s="519"/>
      <c r="P94" s="520"/>
      <c r="Q94" s="521"/>
    </row>
    <row r="95" customFormat="false" ht="30" hidden="false" customHeight="false" outlineLevel="0" collapsed="false">
      <c r="A95" s="501"/>
      <c r="B95" s="501"/>
      <c r="C95" s="514" t="n">
        <v>1</v>
      </c>
      <c r="D95" s="515" t="n">
        <v>4</v>
      </c>
      <c r="E95" s="516"/>
      <c r="F95" s="516" t="n">
        <v>4</v>
      </c>
      <c r="G95" s="516"/>
      <c r="H95" s="50"/>
      <c r="I95" s="32"/>
      <c r="J95" s="514"/>
      <c r="K95" s="516"/>
      <c r="L95" s="516"/>
      <c r="M95" s="516"/>
      <c r="N95" s="514"/>
      <c r="O95" s="519"/>
      <c r="P95" s="520"/>
      <c r="Q95" s="521" t="s">
        <v>245</v>
      </c>
    </row>
    <row r="96" customFormat="false" ht="15.75" hidden="false" customHeight="false" outlineLevel="0" collapsed="false">
      <c r="A96" s="501"/>
      <c r="B96" s="501"/>
      <c r="C96" s="514" t="n">
        <v>1</v>
      </c>
      <c r="D96" s="515" t="n">
        <v>6</v>
      </c>
      <c r="E96" s="516"/>
      <c r="F96" s="516" t="n">
        <v>6</v>
      </c>
      <c r="G96" s="516"/>
      <c r="H96" s="50"/>
      <c r="I96" s="32"/>
      <c r="J96" s="514"/>
      <c r="K96" s="516"/>
      <c r="L96" s="516"/>
      <c r="M96" s="516"/>
      <c r="N96" s="514"/>
      <c r="O96" s="519"/>
      <c r="P96" s="520"/>
      <c r="Q96" s="521" t="s">
        <v>246</v>
      </c>
    </row>
    <row r="97" customFormat="false" ht="15.75" hidden="false" customHeight="false" outlineLevel="0" collapsed="false">
      <c r="A97" s="501"/>
      <c r="B97" s="501"/>
      <c r="C97" s="514" t="n">
        <v>1</v>
      </c>
      <c r="D97" s="515" t="n">
        <v>1</v>
      </c>
      <c r="E97" s="516"/>
      <c r="F97" s="516" t="n">
        <v>1</v>
      </c>
      <c r="G97" s="516"/>
      <c r="H97" s="50"/>
      <c r="I97" s="32"/>
      <c r="J97" s="514"/>
      <c r="K97" s="516"/>
      <c r="L97" s="516"/>
      <c r="M97" s="516"/>
      <c r="N97" s="514"/>
      <c r="O97" s="519"/>
      <c r="P97" s="520"/>
      <c r="Q97" s="521" t="s">
        <v>247</v>
      </c>
    </row>
    <row r="98" customFormat="false" ht="15.75" hidden="false" customHeight="false" outlineLevel="0" collapsed="false">
      <c r="A98" s="501"/>
      <c r="B98" s="501"/>
      <c r="C98" s="514" t="n">
        <v>1</v>
      </c>
      <c r="D98" s="515" t="n">
        <v>1</v>
      </c>
      <c r="E98" s="516"/>
      <c r="F98" s="516" t="n">
        <v>1</v>
      </c>
      <c r="G98" s="516"/>
      <c r="H98" s="50"/>
      <c r="I98" s="32"/>
      <c r="J98" s="514"/>
      <c r="K98" s="516"/>
      <c r="L98" s="516"/>
      <c r="M98" s="516"/>
      <c r="N98" s="514"/>
      <c r="O98" s="519"/>
      <c r="P98" s="520"/>
      <c r="Q98" s="521" t="s">
        <v>248</v>
      </c>
    </row>
    <row r="99" customFormat="false" ht="15.75" hidden="false" customHeight="false" outlineLevel="0" collapsed="false">
      <c r="A99" s="505"/>
      <c r="B99" s="505"/>
      <c r="C99" s="514"/>
      <c r="D99" s="515"/>
      <c r="E99" s="516"/>
      <c r="F99" s="516"/>
      <c r="G99" s="516"/>
      <c r="H99" s="50"/>
      <c r="I99" s="32"/>
      <c r="J99" s="514"/>
      <c r="K99" s="516"/>
      <c r="L99" s="516"/>
      <c r="M99" s="516"/>
      <c r="N99" s="514" t="n">
        <v>0</v>
      </c>
      <c r="O99" s="519" t="n">
        <v>0</v>
      </c>
      <c r="P99" s="520"/>
      <c r="Q99" s="521" t="s">
        <v>249</v>
      </c>
    </row>
    <row r="100" customFormat="false" ht="15.75" hidden="false" customHeight="false" outlineLevel="0" collapsed="false">
      <c r="A100" s="522"/>
      <c r="B100" s="497"/>
      <c r="C100" s="523"/>
      <c r="D100" s="515"/>
      <c r="E100" s="516"/>
      <c r="F100" s="516"/>
      <c r="G100" s="516"/>
      <c r="H100" s="50"/>
      <c r="I100" s="32"/>
      <c r="J100" s="514"/>
      <c r="K100" s="516"/>
      <c r="L100" s="516"/>
      <c r="M100" s="516"/>
      <c r="N100" s="514"/>
      <c r="O100" s="35"/>
      <c r="P100" s="520"/>
      <c r="Q100" s="524"/>
    </row>
    <row r="101" customFormat="false" ht="15.75" hidden="false" customHeight="false" outlineLevel="0" collapsed="false">
      <c r="A101" s="525"/>
      <c r="B101" s="501"/>
      <c r="C101" s="526"/>
      <c r="D101" s="515" t="n">
        <v>17</v>
      </c>
      <c r="E101" s="516"/>
      <c r="F101" s="517" t="n">
        <v>17</v>
      </c>
      <c r="G101" s="527"/>
      <c r="H101" s="472"/>
      <c r="I101" s="473"/>
      <c r="J101" s="579"/>
      <c r="K101" s="527"/>
      <c r="L101" s="527" t="n">
        <v>2</v>
      </c>
      <c r="M101" s="527"/>
      <c r="N101" s="529" t="n">
        <v>2</v>
      </c>
      <c r="O101" s="35" t="n">
        <v>5000000</v>
      </c>
      <c r="P101" s="530"/>
      <c r="Q101" s="531" t="s">
        <v>250</v>
      </c>
    </row>
    <row r="102" customFormat="false" ht="15.75" hidden="false" customHeight="false" outlineLevel="0" collapsed="false">
      <c r="A102" s="525"/>
      <c r="B102" s="501"/>
      <c r="C102" s="526"/>
      <c r="D102" s="515" t="n">
        <v>38</v>
      </c>
      <c r="E102" s="516"/>
      <c r="F102" s="517" t="n">
        <v>38</v>
      </c>
      <c r="G102" s="527"/>
      <c r="H102" s="472"/>
      <c r="I102" s="473"/>
      <c r="J102" s="579"/>
      <c r="K102" s="527"/>
      <c r="L102" s="527" t="n">
        <v>4</v>
      </c>
      <c r="M102" s="527"/>
      <c r="N102" s="527" t="n">
        <v>4</v>
      </c>
      <c r="O102" s="35" t="n">
        <v>96890000</v>
      </c>
      <c r="P102" s="530"/>
      <c r="Q102" s="531" t="s">
        <v>251</v>
      </c>
    </row>
    <row r="103" customFormat="false" ht="15.75" hidden="false" customHeight="false" outlineLevel="0" collapsed="false">
      <c r="A103" s="525"/>
      <c r="B103" s="501"/>
      <c r="C103" s="526"/>
      <c r="D103" s="515"/>
      <c r="E103" s="516"/>
      <c r="F103" s="517"/>
      <c r="G103" s="527"/>
      <c r="H103" s="472"/>
      <c r="I103" s="473"/>
      <c r="J103" s="579"/>
      <c r="K103" s="527"/>
      <c r="L103" s="527"/>
      <c r="M103" s="527"/>
      <c r="N103" s="527"/>
      <c r="O103" s="35"/>
      <c r="P103" s="530"/>
      <c r="Q103" s="524"/>
    </row>
    <row r="104" customFormat="false" ht="15.75" hidden="false" customHeight="false" outlineLevel="0" collapsed="false">
      <c r="A104" s="525"/>
      <c r="B104" s="501"/>
      <c r="C104" s="526"/>
      <c r="D104" s="515" t="n">
        <v>19</v>
      </c>
      <c r="E104" s="516"/>
      <c r="F104" s="517" t="n">
        <v>19</v>
      </c>
      <c r="G104" s="527"/>
      <c r="H104" s="472"/>
      <c r="I104" s="473"/>
      <c r="J104" s="579"/>
      <c r="K104" s="527"/>
      <c r="L104" s="527"/>
      <c r="M104" s="527"/>
      <c r="N104" s="527"/>
      <c r="O104" s="35"/>
      <c r="P104" s="530"/>
      <c r="Q104" s="524" t="s">
        <v>252</v>
      </c>
    </row>
    <row r="105" customFormat="false" ht="15.75" hidden="false" customHeight="false" outlineLevel="0" collapsed="false">
      <c r="A105" s="525"/>
      <c r="B105" s="501"/>
      <c r="C105" s="532"/>
      <c r="D105" s="515"/>
      <c r="E105" s="516"/>
      <c r="F105" s="517"/>
      <c r="G105" s="527"/>
      <c r="H105" s="472"/>
      <c r="I105" s="473"/>
      <c r="J105" s="579"/>
      <c r="K105" s="527"/>
      <c r="L105" s="527"/>
      <c r="M105" s="527"/>
      <c r="N105" s="527"/>
      <c r="O105" s="519"/>
      <c r="P105" s="530"/>
      <c r="Q105" s="524"/>
    </row>
    <row r="106" customFormat="false" ht="15.75" hidden="false" customHeight="false" outlineLevel="0" collapsed="false">
      <c r="A106" s="525"/>
      <c r="B106" s="501"/>
      <c r="C106" s="523" t="n">
        <v>5</v>
      </c>
      <c r="D106" s="515" t="n">
        <v>63</v>
      </c>
      <c r="E106" s="516"/>
      <c r="F106" s="517" t="n">
        <v>63</v>
      </c>
      <c r="G106" s="527"/>
      <c r="H106" s="472"/>
      <c r="I106" s="473"/>
      <c r="J106" s="579"/>
      <c r="K106" s="527"/>
      <c r="L106" s="527" t="n">
        <v>7</v>
      </c>
      <c r="M106" s="527"/>
      <c r="N106" s="529" t="n">
        <v>7</v>
      </c>
      <c r="O106" s="519" t="n">
        <v>210000000</v>
      </c>
      <c r="P106" s="530"/>
      <c r="Q106" s="531" t="s">
        <v>208</v>
      </c>
    </row>
    <row r="107" customFormat="false" ht="15.75" hidden="false" customHeight="false" outlineLevel="0" collapsed="false">
      <c r="A107" s="525"/>
      <c r="B107" s="501"/>
      <c r="C107" s="526"/>
      <c r="D107" s="515" t="n">
        <v>24</v>
      </c>
      <c r="E107" s="516"/>
      <c r="F107" s="517" t="n">
        <v>24</v>
      </c>
      <c r="G107" s="527"/>
      <c r="H107" s="472"/>
      <c r="I107" s="473"/>
      <c r="J107" s="579"/>
      <c r="K107" s="527"/>
      <c r="L107" s="527" t="n">
        <v>2</v>
      </c>
      <c r="M107" s="527"/>
      <c r="N107" s="529" t="n">
        <v>2</v>
      </c>
      <c r="O107" s="519" t="n">
        <v>4320000</v>
      </c>
      <c r="P107" s="530"/>
      <c r="Q107" s="524" t="s">
        <v>253</v>
      </c>
    </row>
    <row r="108" customFormat="false" ht="15.75" hidden="false" customHeight="false" outlineLevel="0" collapsed="false">
      <c r="A108" s="533"/>
      <c r="B108" s="505"/>
      <c r="C108" s="532"/>
      <c r="D108" s="515" t="n">
        <v>10</v>
      </c>
      <c r="E108" s="516"/>
      <c r="F108" s="517" t="n">
        <v>10</v>
      </c>
      <c r="G108" s="527"/>
      <c r="H108" s="472"/>
      <c r="I108" s="473"/>
      <c r="J108" s="579"/>
      <c r="K108" s="527"/>
      <c r="L108" s="527" t="n">
        <v>1</v>
      </c>
      <c r="M108" s="527"/>
      <c r="N108" s="529" t="n">
        <v>1</v>
      </c>
      <c r="O108" s="519" t="n">
        <v>4500000</v>
      </c>
      <c r="P108" s="530"/>
      <c r="Q108" s="524" t="s">
        <v>254</v>
      </c>
    </row>
    <row r="109" customFormat="false" ht="21.75" hidden="false" customHeight="true" outlineLevel="0" collapsed="false">
      <c r="A109" s="496"/>
      <c r="B109" s="534"/>
      <c r="C109" s="535"/>
      <c r="D109" s="515"/>
      <c r="E109" s="527"/>
      <c r="F109" s="517"/>
      <c r="G109" s="527"/>
      <c r="H109" s="472"/>
      <c r="I109" s="473"/>
      <c r="J109" s="579"/>
      <c r="K109" s="527"/>
      <c r="L109" s="536"/>
      <c r="M109" s="527"/>
      <c r="N109" s="536"/>
      <c r="O109" s="537"/>
      <c r="P109" s="538"/>
      <c r="Q109" s="539"/>
    </row>
    <row r="110" customFormat="false" ht="15.75" hidden="false" customHeight="false" outlineLevel="0" collapsed="false">
      <c r="A110" s="500"/>
      <c r="B110" s="540"/>
      <c r="C110" s="541"/>
      <c r="D110" s="515" t="n">
        <v>131</v>
      </c>
      <c r="E110" s="527"/>
      <c r="F110" s="517"/>
      <c r="G110" s="527" t="n">
        <v>131</v>
      </c>
      <c r="H110" s="472"/>
      <c r="I110" s="473"/>
      <c r="J110" s="579"/>
      <c r="K110" s="527"/>
      <c r="L110" s="536"/>
      <c r="M110" s="527"/>
      <c r="N110" s="542"/>
      <c r="O110" s="537"/>
      <c r="P110" s="538"/>
      <c r="Q110" s="539" t="s">
        <v>255</v>
      </c>
    </row>
    <row r="111" customFormat="false" ht="15.75" hidden="false" customHeight="false" outlineLevel="0" collapsed="false">
      <c r="A111" s="500"/>
      <c r="B111" s="540"/>
      <c r="C111" s="541"/>
      <c r="D111" s="515" t="n">
        <v>6</v>
      </c>
      <c r="E111" s="527" t="n">
        <v>6</v>
      </c>
      <c r="F111" s="543"/>
      <c r="G111" s="527"/>
      <c r="H111" s="472"/>
      <c r="I111" s="473"/>
      <c r="J111" s="579"/>
      <c r="K111" s="527"/>
      <c r="L111" s="536"/>
      <c r="M111" s="527"/>
      <c r="N111" s="536"/>
      <c r="O111" s="537"/>
      <c r="P111" s="538"/>
      <c r="Q111" s="539" t="s">
        <v>26</v>
      </c>
    </row>
    <row r="112" customFormat="false" ht="30" hidden="false" customHeight="true" outlineLevel="0" collapsed="false">
      <c r="A112" s="500"/>
      <c r="B112" s="540"/>
      <c r="C112" s="541"/>
      <c r="D112" s="515" t="n">
        <v>3</v>
      </c>
      <c r="E112" s="527" t="n">
        <v>3</v>
      </c>
      <c r="F112" s="543"/>
      <c r="G112" s="527"/>
      <c r="H112" s="472"/>
      <c r="I112" s="473"/>
      <c r="J112" s="579" t="n">
        <v>3</v>
      </c>
      <c r="K112" s="527"/>
      <c r="L112" s="536"/>
      <c r="M112" s="527"/>
      <c r="N112" s="537"/>
      <c r="O112" s="537"/>
      <c r="P112" s="538"/>
      <c r="Q112" s="539" t="s">
        <v>256</v>
      </c>
    </row>
    <row r="113" customFormat="false" ht="15.75" hidden="false" customHeight="false" outlineLevel="0" collapsed="false">
      <c r="A113" s="500"/>
      <c r="B113" s="540"/>
      <c r="C113" s="541"/>
      <c r="D113" s="515"/>
      <c r="E113" s="527"/>
      <c r="F113" s="543"/>
      <c r="G113" s="527"/>
      <c r="H113" s="472"/>
      <c r="I113" s="473"/>
      <c r="J113" s="579"/>
      <c r="K113" s="527"/>
      <c r="L113" s="536" t="n">
        <v>9</v>
      </c>
      <c r="M113" s="527"/>
      <c r="N113" s="536" t="n">
        <v>9</v>
      </c>
      <c r="O113" s="537" t="n">
        <v>49065000</v>
      </c>
      <c r="P113" s="538"/>
      <c r="Q113" s="539" t="s">
        <v>257</v>
      </c>
    </row>
    <row r="114" customFormat="false" ht="32.25" hidden="false" customHeight="true" outlineLevel="0" collapsed="false">
      <c r="A114" s="504"/>
      <c r="B114" s="544"/>
      <c r="C114" s="545"/>
      <c r="D114" s="515"/>
      <c r="E114" s="527"/>
      <c r="F114" s="543"/>
      <c r="G114" s="527"/>
      <c r="H114" s="472"/>
      <c r="I114" s="473"/>
      <c r="J114" s="579"/>
      <c r="K114" s="527"/>
      <c r="L114" s="536" t="n">
        <v>9</v>
      </c>
      <c r="M114" s="527" t="n">
        <v>3</v>
      </c>
      <c r="N114" s="537" t="n">
        <v>6</v>
      </c>
      <c r="O114" s="537" t="n">
        <v>10250000</v>
      </c>
      <c r="P114" s="538"/>
      <c r="Q114" s="539" t="s">
        <v>258</v>
      </c>
    </row>
    <row r="115" customFormat="false" ht="15.75" hidden="false" customHeight="false" outlineLevel="0" collapsed="false">
      <c r="A115" s="496" t="n">
        <v>16</v>
      </c>
      <c r="B115" s="497" t="s">
        <v>88</v>
      </c>
      <c r="C115" s="546" t="n">
        <v>6</v>
      </c>
      <c r="D115" s="515" t="n">
        <v>135</v>
      </c>
      <c r="E115" s="527"/>
      <c r="F115" s="527" t="n">
        <v>135</v>
      </c>
      <c r="G115" s="527"/>
      <c r="H115" s="472"/>
      <c r="I115" s="49"/>
      <c r="J115" s="579"/>
      <c r="K115" s="527"/>
      <c r="L115" s="527" t="n">
        <v>9</v>
      </c>
      <c r="M115" s="527"/>
      <c r="N115" s="527" t="n">
        <v>9</v>
      </c>
      <c r="O115" s="519" t="n">
        <v>86000000</v>
      </c>
      <c r="P115" s="538"/>
      <c r="Q115" s="524" t="s">
        <v>259</v>
      </c>
    </row>
    <row r="116" customFormat="false" ht="15.75" hidden="false" customHeight="false" outlineLevel="0" collapsed="false">
      <c r="A116" s="500"/>
      <c r="B116" s="501"/>
      <c r="C116" s="547"/>
      <c r="D116" s="515" t="n">
        <v>49</v>
      </c>
      <c r="E116" s="527"/>
      <c r="F116" s="527" t="n">
        <v>49</v>
      </c>
      <c r="G116" s="527"/>
      <c r="H116" s="472"/>
      <c r="I116" s="49"/>
      <c r="J116" s="579"/>
      <c r="K116" s="527"/>
      <c r="L116" s="527" t="n">
        <v>3</v>
      </c>
      <c r="M116" s="527" t="n">
        <v>3</v>
      </c>
      <c r="N116" s="527"/>
      <c r="O116" s="519"/>
      <c r="P116" s="538"/>
      <c r="Q116" s="524" t="s">
        <v>47</v>
      </c>
    </row>
    <row r="117" customFormat="false" ht="15.75" hidden="false" customHeight="false" outlineLevel="0" collapsed="false">
      <c r="A117" s="500"/>
      <c r="B117" s="501"/>
      <c r="C117" s="547"/>
      <c r="D117" s="515" t="n">
        <v>3</v>
      </c>
      <c r="E117" s="527"/>
      <c r="F117" s="527" t="n">
        <v>3</v>
      </c>
      <c r="G117" s="527"/>
      <c r="H117" s="472"/>
      <c r="I117" s="49"/>
      <c r="J117" s="579"/>
      <c r="K117" s="527"/>
      <c r="L117" s="527"/>
      <c r="M117" s="527"/>
      <c r="N117" s="527"/>
      <c r="O117" s="519"/>
      <c r="P117" s="538"/>
      <c r="Q117" s="524" t="s">
        <v>47</v>
      </c>
    </row>
    <row r="118" customFormat="false" ht="15.75" hidden="false" customHeight="false" outlineLevel="0" collapsed="false">
      <c r="A118" s="500"/>
      <c r="B118" s="501"/>
      <c r="C118" s="547"/>
      <c r="D118" s="523"/>
      <c r="E118" s="527"/>
      <c r="F118" s="527"/>
      <c r="G118" s="527"/>
      <c r="H118" s="472"/>
      <c r="I118" s="49"/>
      <c r="J118" s="546"/>
      <c r="K118" s="527"/>
      <c r="L118" s="527"/>
      <c r="M118" s="527"/>
      <c r="N118" s="527"/>
      <c r="O118" s="519"/>
      <c r="P118" s="538"/>
      <c r="Q118" s="524"/>
    </row>
    <row r="119" customFormat="false" ht="15.75" hidden="false" customHeight="false" outlineLevel="0" collapsed="false">
      <c r="A119" s="500"/>
      <c r="B119" s="501"/>
      <c r="C119" s="547"/>
      <c r="D119" s="532"/>
      <c r="E119" s="527"/>
      <c r="F119" s="527"/>
      <c r="G119" s="527"/>
      <c r="H119" s="472"/>
      <c r="I119" s="49"/>
      <c r="J119" s="550"/>
      <c r="K119" s="527"/>
      <c r="L119" s="527"/>
      <c r="M119" s="527"/>
      <c r="N119" s="527"/>
      <c r="O119" s="519"/>
      <c r="P119" s="538"/>
      <c r="Q119" s="524"/>
    </row>
    <row r="120" customFormat="false" ht="15.75" hidden="false" customHeight="false" outlineLevel="0" collapsed="false">
      <c r="A120" s="500"/>
      <c r="B120" s="501"/>
      <c r="C120" s="547"/>
      <c r="D120" s="515" t="n">
        <v>53</v>
      </c>
      <c r="E120" s="527"/>
      <c r="F120" s="527"/>
      <c r="G120" s="527" t="n">
        <v>53</v>
      </c>
      <c r="H120" s="472"/>
      <c r="I120" s="49"/>
      <c r="J120" s="579"/>
      <c r="K120" s="527"/>
      <c r="L120" s="527" t="n">
        <v>27</v>
      </c>
      <c r="M120" s="527"/>
      <c r="N120" s="527" t="n">
        <v>27</v>
      </c>
      <c r="O120" s="519" t="n">
        <v>11500000</v>
      </c>
      <c r="P120" s="538"/>
      <c r="Q120" s="524"/>
    </row>
    <row r="121" customFormat="false" ht="15.75" hidden="false" customHeight="false" outlineLevel="0" collapsed="false">
      <c r="A121" s="504"/>
      <c r="B121" s="505"/>
      <c r="C121" s="550"/>
      <c r="D121" s="515"/>
      <c r="E121" s="527"/>
      <c r="F121" s="527"/>
      <c r="G121" s="527"/>
      <c r="H121" s="472"/>
      <c r="I121" s="49"/>
      <c r="J121" s="579"/>
      <c r="K121" s="527"/>
      <c r="L121" s="527"/>
      <c r="M121" s="527"/>
      <c r="N121" s="527"/>
      <c r="O121" s="527"/>
      <c r="P121" s="538"/>
      <c r="Q121" s="524"/>
    </row>
    <row r="122" customFormat="false" ht="31.5" hidden="false" customHeight="false" outlineLevel="0" collapsed="false">
      <c r="A122" s="496" t="n">
        <v>17</v>
      </c>
      <c r="B122" s="497" t="s">
        <v>89</v>
      </c>
      <c r="C122" s="546" t="n">
        <v>6</v>
      </c>
      <c r="D122" s="515" t="n">
        <v>47</v>
      </c>
      <c r="E122" s="527"/>
      <c r="F122" s="527" t="n">
        <v>47</v>
      </c>
      <c r="G122" s="527"/>
      <c r="H122" s="472"/>
      <c r="I122" s="49"/>
      <c r="J122" s="579"/>
      <c r="K122" s="527"/>
      <c r="L122" s="527" t="n">
        <v>2</v>
      </c>
      <c r="M122" s="527"/>
      <c r="N122" s="527" t="n">
        <v>2</v>
      </c>
      <c r="O122" s="519" t="n">
        <v>11000000</v>
      </c>
      <c r="P122" s="538"/>
      <c r="Q122" s="524" t="s">
        <v>208</v>
      </c>
    </row>
    <row r="123" customFormat="false" ht="15.75" hidden="false" customHeight="false" outlineLevel="0" collapsed="false">
      <c r="A123" s="500"/>
      <c r="B123" s="501"/>
      <c r="C123" s="547"/>
      <c r="D123" s="515" t="n">
        <v>21</v>
      </c>
      <c r="E123" s="527"/>
      <c r="F123" s="527" t="n">
        <v>21</v>
      </c>
      <c r="G123" s="527"/>
      <c r="H123" s="472"/>
      <c r="I123" s="49"/>
      <c r="J123" s="579"/>
      <c r="K123" s="527"/>
      <c r="L123" s="527" t="n">
        <v>4</v>
      </c>
      <c r="M123" s="527"/>
      <c r="N123" s="527" t="n">
        <v>4</v>
      </c>
      <c r="O123" s="519" t="n">
        <v>15350000</v>
      </c>
      <c r="P123" s="538"/>
      <c r="Q123" s="524" t="s">
        <v>260</v>
      </c>
    </row>
    <row r="124" customFormat="false" ht="15.75" hidden="false" customHeight="false" outlineLevel="0" collapsed="false">
      <c r="A124" s="500"/>
      <c r="B124" s="501"/>
      <c r="C124" s="547"/>
      <c r="D124" s="515" t="n">
        <v>18</v>
      </c>
      <c r="E124" s="527"/>
      <c r="F124" s="527" t="n">
        <v>18</v>
      </c>
      <c r="G124" s="527"/>
      <c r="H124" s="472"/>
      <c r="I124" s="49"/>
      <c r="J124" s="579"/>
      <c r="K124" s="527"/>
      <c r="L124" s="527"/>
      <c r="M124" s="527"/>
      <c r="N124" s="527"/>
      <c r="O124" s="519"/>
      <c r="P124" s="538"/>
      <c r="Q124" s="524" t="s">
        <v>247</v>
      </c>
    </row>
    <row r="125" customFormat="false" ht="15.75" hidden="false" customHeight="false" outlineLevel="0" collapsed="false">
      <c r="A125" s="500"/>
      <c r="B125" s="501"/>
      <c r="C125" s="547"/>
      <c r="D125" s="515" t="n">
        <v>2</v>
      </c>
      <c r="E125" s="527"/>
      <c r="F125" s="527" t="n">
        <v>2</v>
      </c>
      <c r="G125" s="527"/>
      <c r="H125" s="472"/>
      <c r="I125" s="49"/>
      <c r="J125" s="579"/>
      <c r="K125" s="527"/>
      <c r="L125" s="527"/>
      <c r="M125" s="527"/>
      <c r="N125" s="527"/>
      <c r="O125" s="519"/>
      <c r="P125" s="538"/>
      <c r="Q125" s="524" t="s">
        <v>261</v>
      </c>
    </row>
    <row r="126" customFormat="false" ht="15.75" hidden="false" customHeight="false" outlineLevel="0" collapsed="false">
      <c r="A126" s="504"/>
      <c r="B126" s="505"/>
      <c r="C126" s="550"/>
      <c r="D126" s="515" t="n">
        <v>21</v>
      </c>
      <c r="E126" s="527"/>
      <c r="F126" s="527"/>
      <c r="G126" s="527" t="n">
        <v>21</v>
      </c>
      <c r="H126" s="472"/>
      <c r="I126" s="49"/>
      <c r="J126" s="579"/>
      <c r="K126" s="527"/>
      <c r="L126" s="527" t="n">
        <v>4</v>
      </c>
      <c r="M126" s="527" t="n">
        <v>4</v>
      </c>
      <c r="N126" s="527"/>
      <c r="O126" s="527" t="n">
        <v>1800000</v>
      </c>
      <c r="P126" s="538"/>
      <c r="Q126" s="524"/>
    </row>
    <row r="127" customFormat="false" ht="31.5" hidden="false" customHeight="false" outlineLevel="0" collapsed="false">
      <c r="A127" s="496" t="n">
        <v>18</v>
      </c>
      <c r="B127" s="497" t="s">
        <v>90</v>
      </c>
      <c r="C127" s="535" t="n">
        <v>4</v>
      </c>
      <c r="D127" s="515" t="n">
        <v>14</v>
      </c>
      <c r="E127" s="536"/>
      <c r="F127" s="536" t="n">
        <v>14</v>
      </c>
      <c r="G127" s="536"/>
      <c r="H127" s="50"/>
      <c r="I127" s="49"/>
      <c r="J127" s="573"/>
      <c r="K127" s="536"/>
      <c r="L127" s="535" t="n">
        <v>10</v>
      </c>
      <c r="M127" s="535"/>
      <c r="N127" s="535" t="n">
        <v>10</v>
      </c>
      <c r="O127" s="535" t="n">
        <v>17000000</v>
      </c>
      <c r="P127" s="552"/>
      <c r="Q127" s="524" t="s">
        <v>47</v>
      </c>
    </row>
    <row r="128" customFormat="false" ht="15.75" hidden="false" customHeight="false" outlineLevel="0" collapsed="false">
      <c r="A128" s="500"/>
      <c r="B128" s="501"/>
      <c r="C128" s="541"/>
      <c r="D128" s="515"/>
      <c r="E128" s="536"/>
      <c r="F128" s="536"/>
      <c r="G128" s="536"/>
      <c r="H128" s="50"/>
      <c r="I128" s="49"/>
      <c r="J128" s="573"/>
      <c r="K128" s="536"/>
      <c r="L128" s="545"/>
      <c r="M128" s="545"/>
      <c r="N128" s="545"/>
      <c r="O128" s="545"/>
      <c r="P128" s="552"/>
      <c r="Q128" s="524"/>
    </row>
    <row r="129" customFormat="false" ht="15.75" hidden="false" customHeight="false" outlineLevel="0" collapsed="false">
      <c r="A129" s="500"/>
      <c r="B129" s="501"/>
      <c r="C129" s="541"/>
      <c r="D129" s="515" t="n">
        <v>32</v>
      </c>
      <c r="E129" s="536"/>
      <c r="F129" s="536" t="n">
        <v>32</v>
      </c>
      <c r="G129" s="536"/>
      <c r="H129" s="50"/>
      <c r="I129" s="49"/>
      <c r="J129" s="573"/>
      <c r="K129" s="536"/>
      <c r="L129" s="536" t="n">
        <v>1</v>
      </c>
      <c r="M129" s="536"/>
      <c r="N129" s="536" t="n">
        <v>1</v>
      </c>
      <c r="O129" s="536" t="n">
        <v>5000000</v>
      </c>
      <c r="P129" s="552"/>
      <c r="Q129" s="524" t="s">
        <v>262</v>
      </c>
    </row>
    <row r="130" customFormat="false" ht="15.75" hidden="false" customHeight="false" outlineLevel="0" collapsed="false">
      <c r="A130" s="500"/>
      <c r="B130" s="501"/>
      <c r="C130" s="541"/>
      <c r="D130" s="515" t="n">
        <v>23</v>
      </c>
      <c r="E130" s="536"/>
      <c r="F130" s="536" t="n">
        <v>23</v>
      </c>
      <c r="G130" s="536"/>
      <c r="H130" s="50"/>
      <c r="I130" s="49"/>
      <c r="J130" s="573"/>
      <c r="K130" s="536"/>
      <c r="L130" s="536" t="n">
        <v>5</v>
      </c>
      <c r="M130" s="536"/>
      <c r="N130" s="536" t="n">
        <v>5</v>
      </c>
      <c r="O130" s="536" t="n">
        <v>32000000</v>
      </c>
      <c r="P130" s="552"/>
      <c r="Q130" s="524" t="s">
        <v>263</v>
      </c>
    </row>
    <row r="131" customFormat="false" ht="15.75" hidden="false" customHeight="false" outlineLevel="0" collapsed="false">
      <c r="A131" s="500"/>
      <c r="B131" s="501"/>
      <c r="C131" s="541"/>
      <c r="D131" s="515" t="n">
        <v>35</v>
      </c>
      <c r="E131" s="536"/>
      <c r="F131" s="536" t="n">
        <v>35</v>
      </c>
      <c r="G131" s="536"/>
      <c r="H131" s="50"/>
      <c r="I131" s="49"/>
      <c r="J131" s="573"/>
      <c r="K131" s="536"/>
      <c r="L131" s="536" t="n">
        <v>6</v>
      </c>
      <c r="M131" s="536"/>
      <c r="N131" s="536" t="n">
        <v>6</v>
      </c>
      <c r="O131" s="536" t="n">
        <v>56000000</v>
      </c>
      <c r="P131" s="552"/>
      <c r="Q131" s="524" t="s">
        <v>263</v>
      </c>
    </row>
    <row r="132" customFormat="false" ht="15.75" hidden="false" customHeight="false" outlineLevel="0" collapsed="false">
      <c r="A132" s="500"/>
      <c r="B132" s="501"/>
      <c r="C132" s="541"/>
      <c r="D132" s="515" t="n">
        <v>3</v>
      </c>
      <c r="E132" s="536"/>
      <c r="F132" s="536" t="n">
        <v>3</v>
      </c>
      <c r="G132" s="536"/>
      <c r="H132" s="50"/>
      <c r="I132" s="49"/>
      <c r="J132" s="573"/>
      <c r="K132" s="536"/>
      <c r="L132" s="536"/>
      <c r="M132" s="536"/>
      <c r="N132" s="536"/>
      <c r="O132" s="519"/>
      <c r="P132" s="552"/>
      <c r="Q132" s="524" t="s">
        <v>263</v>
      </c>
    </row>
    <row r="133" customFormat="false" ht="15.75" hidden="false" customHeight="false" outlineLevel="0" collapsed="false">
      <c r="A133" s="500"/>
      <c r="B133" s="501"/>
      <c r="C133" s="541"/>
      <c r="D133" s="515" t="n">
        <v>1</v>
      </c>
      <c r="E133" s="536"/>
      <c r="F133" s="536" t="n">
        <v>1</v>
      </c>
      <c r="G133" s="536"/>
      <c r="H133" s="50"/>
      <c r="I133" s="49"/>
      <c r="J133" s="573"/>
      <c r="K133" s="536"/>
      <c r="L133" s="536"/>
      <c r="M133" s="536"/>
      <c r="N133" s="536"/>
      <c r="O133" s="519"/>
      <c r="P133" s="552"/>
      <c r="Q133" s="524" t="s">
        <v>208</v>
      </c>
    </row>
    <row r="134" customFormat="false" ht="15.75" hidden="false" customHeight="false" outlineLevel="0" collapsed="false">
      <c r="A134" s="504"/>
      <c r="B134" s="505"/>
      <c r="C134" s="545"/>
      <c r="D134" s="515" t="n">
        <v>1</v>
      </c>
      <c r="E134" s="536"/>
      <c r="F134" s="536" t="n">
        <v>1</v>
      </c>
      <c r="G134" s="536"/>
      <c r="H134" s="50"/>
      <c r="I134" s="49"/>
      <c r="J134" s="573"/>
      <c r="K134" s="536"/>
      <c r="L134" s="536"/>
      <c r="M134" s="536"/>
      <c r="N134" s="536"/>
      <c r="O134" s="519"/>
      <c r="P134" s="552"/>
      <c r="Q134" s="524" t="s">
        <v>47</v>
      </c>
    </row>
    <row r="135" customFormat="false" ht="15.75" hidden="false" customHeight="false" outlineLevel="0" collapsed="false">
      <c r="A135" s="496"/>
      <c r="B135" s="497"/>
      <c r="C135" s="535"/>
      <c r="D135" s="515"/>
      <c r="E135" s="536"/>
      <c r="F135" s="536"/>
      <c r="G135" s="536"/>
      <c r="H135" s="50"/>
      <c r="I135" s="49"/>
      <c r="J135" s="515"/>
      <c r="K135" s="536"/>
      <c r="L135" s="536"/>
      <c r="M135" s="536"/>
      <c r="N135" s="536"/>
      <c r="O135" s="519"/>
      <c r="P135" s="552"/>
      <c r="Q135" s="524"/>
    </row>
    <row r="136" customFormat="false" ht="15.75" hidden="false" customHeight="false" outlineLevel="0" collapsed="false">
      <c r="A136" s="500"/>
      <c r="B136" s="501"/>
      <c r="C136" s="541"/>
      <c r="D136" s="515" t="n">
        <v>179</v>
      </c>
      <c r="E136" s="536"/>
      <c r="F136" s="536" t="n">
        <v>179</v>
      </c>
      <c r="G136" s="536"/>
      <c r="H136" s="50"/>
      <c r="I136" s="49"/>
      <c r="J136" s="573"/>
      <c r="K136" s="536"/>
      <c r="L136" s="536" t="n">
        <v>6</v>
      </c>
      <c r="M136" s="536"/>
      <c r="N136" s="536" t="n">
        <v>6</v>
      </c>
      <c r="O136" s="519" t="n">
        <v>38000000</v>
      </c>
      <c r="P136" s="552"/>
      <c r="Q136" s="524" t="s">
        <v>208</v>
      </c>
    </row>
    <row r="137" customFormat="false" ht="15.75" hidden="false" customHeight="false" outlineLevel="0" collapsed="false">
      <c r="A137" s="500"/>
      <c r="B137" s="501"/>
      <c r="C137" s="541"/>
      <c r="D137" s="515"/>
      <c r="E137" s="536"/>
      <c r="F137" s="536"/>
      <c r="G137" s="536"/>
      <c r="H137" s="50"/>
      <c r="I137" s="49"/>
      <c r="J137" s="573"/>
      <c r="K137" s="536"/>
      <c r="L137" s="536" t="n">
        <v>2</v>
      </c>
      <c r="M137" s="536"/>
      <c r="N137" s="536" t="n">
        <v>2</v>
      </c>
      <c r="O137" s="519" t="n">
        <v>19425000</v>
      </c>
      <c r="P137" s="552"/>
      <c r="Q137" s="524" t="s">
        <v>264</v>
      </c>
    </row>
    <row r="138" customFormat="false" ht="15.75" hidden="false" customHeight="false" outlineLevel="0" collapsed="false">
      <c r="A138" s="500"/>
      <c r="B138" s="501"/>
      <c r="C138" s="541"/>
      <c r="D138" s="515"/>
      <c r="E138" s="536"/>
      <c r="F138" s="536"/>
      <c r="G138" s="536"/>
      <c r="H138" s="50"/>
      <c r="I138" s="49"/>
      <c r="J138" s="573"/>
      <c r="K138" s="536"/>
      <c r="L138" s="536"/>
      <c r="M138" s="536"/>
      <c r="N138" s="536"/>
      <c r="O138" s="519"/>
      <c r="P138" s="552"/>
      <c r="Q138" s="524"/>
    </row>
    <row r="139" customFormat="false" ht="30" hidden="false" customHeight="false" outlineLevel="0" collapsed="false">
      <c r="A139" s="500"/>
      <c r="B139" s="501"/>
      <c r="C139" s="541"/>
      <c r="D139" s="515" t="n">
        <v>62</v>
      </c>
      <c r="E139" s="536"/>
      <c r="F139" s="536" t="n">
        <v>62</v>
      </c>
      <c r="G139" s="536"/>
      <c r="H139" s="50"/>
      <c r="I139" s="49"/>
      <c r="J139" s="573"/>
      <c r="K139" s="536"/>
      <c r="L139" s="536" t="n">
        <v>3</v>
      </c>
      <c r="M139" s="536"/>
      <c r="N139" s="536" t="n">
        <v>3</v>
      </c>
      <c r="O139" s="519" t="n">
        <v>28000000</v>
      </c>
      <c r="P139" s="552"/>
      <c r="Q139" s="524" t="s">
        <v>265</v>
      </c>
    </row>
    <row r="140" customFormat="false" ht="15.75" hidden="false" customHeight="false" outlineLevel="0" collapsed="false">
      <c r="A140" s="504"/>
      <c r="B140" s="505"/>
      <c r="C140" s="545"/>
      <c r="D140" s="515" t="n">
        <v>53</v>
      </c>
      <c r="E140" s="536"/>
      <c r="F140" s="536" t="n">
        <v>53</v>
      </c>
      <c r="G140" s="536"/>
      <c r="H140" s="50"/>
      <c r="I140" s="49"/>
      <c r="J140" s="573"/>
      <c r="K140" s="536"/>
      <c r="L140" s="536" t="n">
        <v>1</v>
      </c>
      <c r="M140" s="536"/>
      <c r="N140" s="536"/>
      <c r="O140" s="519"/>
      <c r="P140" s="552"/>
      <c r="Q140" s="524" t="s">
        <v>266</v>
      </c>
    </row>
    <row r="141" customFormat="false" ht="31.5" hidden="false" customHeight="false" outlineLevel="0" collapsed="false">
      <c r="A141" s="554" t="n">
        <v>20</v>
      </c>
      <c r="B141" s="497" t="s">
        <v>92</v>
      </c>
      <c r="C141" s="535" t="n">
        <v>10</v>
      </c>
      <c r="D141" s="515" t="n">
        <v>3</v>
      </c>
      <c r="E141" s="536"/>
      <c r="F141" s="536" t="n">
        <v>3</v>
      </c>
      <c r="G141" s="536"/>
      <c r="H141" s="50"/>
      <c r="I141" s="49"/>
      <c r="J141" s="573"/>
      <c r="K141" s="536"/>
      <c r="L141" s="536"/>
      <c r="M141" s="536"/>
      <c r="N141" s="536"/>
      <c r="O141" s="519"/>
      <c r="P141" s="552"/>
      <c r="Q141" s="524" t="s">
        <v>250</v>
      </c>
    </row>
    <row r="142" customFormat="false" ht="15.75" hidden="false" customHeight="false" outlineLevel="0" collapsed="false">
      <c r="A142" s="555"/>
      <c r="B142" s="501"/>
      <c r="C142" s="541"/>
      <c r="D142" s="515" t="n">
        <v>122</v>
      </c>
      <c r="E142" s="536"/>
      <c r="F142" s="536" t="n">
        <v>122</v>
      </c>
      <c r="G142" s="536"/>
      <c r="H142" s="50"/>
      <c r="I142" s="49"/>
      <c r="J142" s="573"/>
      <c r="K142" s="536"/>
      <c r="L142" s="536" t="n">
        <v>11</v>
      </c>
      <c r="M142" s="536"/>
      <c r="N142" s="536" t="n">
        <v>11</v>
      </c>
      <c r="O142" s="519" t="n">
        <v>148000000</v>
      </c>
      <c r="P142" s="552"/>
      <c r="Q142" s="524" t="s">
        <v>208</v>
      </c>
    </row>
    <row r="143" customFormat="false" ht="15.75" hidden="false" customHeight="false" outlineLevel="0" collapsed="false">
      <c r="A143" s="555"/>
      <c r="B143" s="501"/>
      <c r="C143" s="541"/>
      <c r="D143" s="515" t="n">
        <v>35</v>
      </c>
      <c r="E143" s="536"/>
      <c r="F143" s="536" t="n">
        <v>35</v>
      </c>
      <c r="G143" s="536"/>
      <c r="H143" s="50"/>
      <c r="I143" s="49"/>
      <c r="J143" s="573"/>
      <c r="K143" s="536"/>
      <c r="L143" s="536" t="n">
        <v>6</v>
      </c>
      <c r="M143" s="536"/>
      <c r="N143" s="536" t="n">
        <v>6</v>
      </c>
      <c r="O143" s="519" t="n">
        <v>27000000</v>
      </c>
      <c r="P143" s="552"/>
      <c r="Q143" s="524" t="s">
        <v>267</v>
      </c>
    </row>
    <row r="144" customFormat="false" ht="15.75" hidden="false" customHeight="false" outlineLevel="0" collapsed="false">
      <c r="A144" s="555"/>
      <c r="B144" s="501"/>
      <c r="C144" s="541"/>
      <c r="D144" s="515" t="n">
        <v>2</v>
      </c>
      <c r="E144" s="536"/>
      <c r="F144" s="536" t="n">
        <v>2</v>
      </c>
      <c r="G144" s="536"/>
      <c r="H144" s="50"/>
      <c r="I144" s="49"/>
      <c r="J144" s="573"/>
      <c r="K144" s="536"/>
      <c r="L144" s="536"/>
      <c r="M144" s="536"/>
      <c r="N144" s="536"/>
      <c r="O144" s="519"/>
      <c r="P144" s="552"/>
      <c r="Q144" s="524" t="s">
        <v>232</v>
      </c>
    </row>
    <row r="145" customFormat="false" ht="15.75" hidden="false" customHeight="false" outlineLevel="0" collapsed="false">
      <c r="A145" s="555"/>
      <c r="B145" s="501"/>
      <c r="C145" s="541"/>
      <c r="D145" s="515" t="n">
        <v>25</v>
      </c>
      <c r="E145" s="536"/>
      <c r="F145" s="536"/>
      <c r="G145" s="536" t="n">
        <v>25</v>
      </c>
      <c r="H145" s="50"/>
      <c r="I145" s="49"/>
      <c r="J145" s="573"/>
      <c r="K145" s="536"/>
      <c r="L145" s="536" t="n">
        <v>8</v>
      </c>
      <c r="M145" s="536" t="n">
        <v>4</v>
      </c>
      <c r="N145" s="536" t="n">
        <v>4</v>
      </c>
      <c r="O145" s="519"/>
      <c r="P145" s="552"/>
      <c r="Q145" s="524"/>
    </row>
    <row r="146" customFormat="false" ht="15.75" hidden="false" customHeight="false" outlineLevel="0" collapsed="false">
      <c r="A146" s="556"/>
      <c r="B146" s="505"/>
      <c r="C146" s="545"/>
      <c r="D146" s="517"/>
      <c r="E146" s="536"/>
      <c r="F146" s="536"/>
      <c r="G146" s="536"/>
      <c r="H146" s="50"/>
      <c r="I146" s="49"/>
      <c r="J146" s="573"/>
      <c r="K146" s="536"/>
      <c r="L146" s="536"/>
      <c r="M146" s="536"/>
      <c r="N146" s="536"/>
      <c r="O146" s="519"/>
      <c r="P146" s="552"/>
      <c r="Q146" s="524"/>
    </row>
    <row r="147" customFormat="false" ht="15.75" hidden="false" customHeight="false" outlineLevel="0" collapsed="false">
      <c r="A147" s="496" t="n">
        <v>21</v>
      </c>
      <c r="B147" s="497" t="s">
        <v>93</v>
      </c>
      <c r="C147" s="523" t="n">
        <v>11</v>
      </c>
      <c r="D147" s="516" t="n">
        <v>46</v>
      </c>
      <c r="E147" s="517"/>
      <c r="F147" s="516" t="n">
        <v>46</v>
      </c>
      <c r="G147" s="516"/>
      <c r="H147" s="31"/>
      <c r="I147" s="32"/>
      <c r="J147" s="514"/>
      <c r="K147" s="516"/>
      <c r="L147" s="516" t="n">
        <v>6</v>
      </c>
      <c r="M147" s="516"/>
      <c r="N147" s="516" t="n">
        <v>6</v>
      </c>
      <c r="O147" s="519" t="n">
        <v>172881483</v>
      </c>
      <c r="P147" s="520"/>
      <c r="Q147" s="524" t="s">
        <v>268</v>
      </c>
    </row>
    <row r="148" customFormat="false" ht="15.75" hidden="false" customHeight="false" outlineLevel="0" collapsed="false">
      <c r="A148" s="500"/>
      <c r="B148" s="501"/>
      <c r="C148" s="526"/>
      <c r="D148" s="516" t="n">
        <v>47</v>
      </c>
      <c r="E148" s="517"/>
      <c r="F148" s="516" t="n">
        <v>47</v>
      </c>
      <c r="G148" s="516"/>
      <c r="H148" s="31"/>
      <c r="I148" s="32"/>
      <c r="J148" s="514"/>
      <c r="K148" s="516"/>
      <c r="L148" s="516" t="n">
        <v>0</v>
      </c>
      <c r="M148" s="516"/>
      <c r="N148" s="516"/>
      <c r="O148" s="519"/>
      <c r="P148" s="520"/>
      <c r="Q148" s="524" t="s">
        <v>269</v>
      </c>
    </row>
    <row r="149" customFormat="false" ht="15.75" hidden="false" customHeight="false" outlineLevel="0" collapsed="false">
      <c r="A149" s="500"/>
      <c r="B149" s="501"/>
      <c r="C149" s="526"/>
      <c r="D149" s="516"/>
      <c r="E149" s="517"/>
      <c r="F149" s="516"/>
      <c r="G149" s="516"/>
      <c r="H149" s="31"/>
      <c r="I149" s="32"/>
      <c r="J149" s="514"/>
      <c r="K149" s="516"/>
      <c r="L149" s="516"/>
      <c r="M149" s="516"/>
      <c r="N149" s="516"/>
      <c r="O149" s="519"/>
      <c r="P149" s="520"/>
      <c r="Q149" s="524"/>
    </row>
    <row r="150" customFormat="false" ht="15.75" hidden="false" customHeight="false" outlineLevel="0" collapsed="false">
      <c r="A150" s="500"/>
      <c r="B150" s="501"/>
      <c r="C150" s="526"/>
      <c r="D150" s="516" t="n">
        <v>13</v>
      </c>
      <c r="E150" s="517"/>
      <c r="F150" s="516" t="n">
        <v>13</v>
      </c>
      <c r="G150" s="516"/>
      <c r="H150" s="31"/>
      <c r="I150" s="32"/>
      <c r="J150" s="514"/>
      <c r="K150" s="516"/>
      <c r="L150" s="516" t="n">
        <v>4</v>
      </c>
      <c r="M150" s="516"/>
      <c r="N150" s="557" t="n">
        <v>4</v>
      </c>
      <c r="O150" s="516" t="n">
        <v>1000000</v>
      </c>
      <c r="P150" s="520"/>
      <c r="Q150" s="524" t="s">
        <v>270</v>
      </c>
    </row>
    <row r="151" customFormat="false" ht="30" hidden="false" customHeight="false" outlineLevel="0" collapsed="false">
      <c r="A151" s="500"/>
      <c r="B151" s="501"/>
      <c r="C151" s="526"/>
      <c r="D151" s="516" t="n">
        <v>26</v>
      </c>
      <c r="E151" s="517"/>
      <c r="F151" s="516" t="n">
        <v>26</v>
      </c>
      <c r="G151" s="516"/>
      <c r="H151" s="31"/>
      <c r="I151" s="32"/>
      <c r="J151" s="514"/>
      <c r="K151" s="516"/>
      <c r="L151" s="516"/>
      <c r="M151" s="516"/>
      <c r="N151" s="516"/>
      <c r="O151" s="519"/>
      <c r="P151" s="520"/>
      <c r="Q151" s="524" t="s">
        <v>271</v>
      </c>
    </row>
    <row r="152" customFormat="false" ht="15.75" hidden="false" customHeight="false" outlineLevel="0" collapsed="false">
      <c r="A152" s="500"/>
      <c r="B152" s="501"/>
      <c r="C152" s="526"/>
      <c r="D152" s="515"/>
      <c r="E152" s="516"/>
      <c r="F152" s="516"/>
      <c r="G152" s="516"/>
      <c r="H152" s="31"/>
      <c r="I152" s="32"/>
      <c r="J152" s="514"/>
      <c r="K152" s="516"/>
      <c r="L152" s="516"/>
      <c r="M152" s="516"/>
      <c r="N152" s="516"/>
      <c r="O152" s="516"/>
      <c r="P152" s="520"/>
      <c r="Q152" s="524"/>
    </row>
    <row r="153" customFormat="false" ht="15.75" hidden="false" customHeight="false" outlineLevel="0" collapsed="false">
      <c r="A153" s="504"/>
      <c r="B153" s="505"/>
      <c r="C153" s="532"/>
      <c r="D153" s="515" t="n">
        <v>1</v>
      </c>
      <c r="E153" s="516" t="n">
        <v>1</v>
      </c>
      <c r="F153" s="516"/>
      <c r="G153" s="516"/>
      <c r="H153" s="31"/>
      <c r="I153" s="32"/>
      <c r="J153" s="514"/>
      <c r="K153" s="516"/>
      <c r="L153" s="516" t="n">
        <v>1</v>
      </c>
      <c r="M153" s="516"/>
      <c r="N153" s="516" t="n">
        <v>1</v>
      </c>
      <c r="O153" s="519" t="n">
        <v>9000000</v>
      </c>
      <c r="P153" s="520"/>
      <c r="Q153" s="524" t="s">
        <v>272</v>
      </c>
    </row>
    <row r="154" customFormat="false" ht="15.75" hidden="false" customHeight="false" outlineLevel="0" collapsed="false">
      <c r="A154" s="496" t="n">
        <v>22</v>
      </c>
      <c r="B154" s="497" t="s">
        <v>94</v>
      </c>
      <c r="C154" s="523" t="n">
        <v>2</v>
      </c>
      <c r="D154" s="515" t="n">
        <v>9</v>
      </c>
      <c r="E154" s="516"/>
      <c r="F154" s="516" t="n">
        <v>9</v>
      </c>
      <c r="G154" s="516"/>
      <c r="H154" s="31"/>
      <c r="I154" s="32"/>
      <c r="J154" s="514"/>
      <c r="K154" s="516"/>
      <c r="L154" s="516"/>
      <c r="M154" s="516"/>
      <c r="N154" s="517"/>
      <c r="O154" s="558" t="n">
        <v>0</v>
      </c>
      <c r="P154" s="520"/>
      <c r="Q154" s="524" t="s">
        <v>270</v>
      </c>
    </row>
    <row r="155" customFormat="false" ht="15.75" hidden="false" customHeight="false" outlineLevel="0" collapsed="false">
      <c r="A155" s="500"/>
      <c r="B155" s="501"/>
      <c r="C155" s="526"/>
      <c r="D155" s="515" t="n">
        <v>17</v>
      </c>
      <c r="E155" s="516"/>
      <c r="F155" s="516" t="n">
        <v>17</v>
      </c>
      <c r="G155" s="516"/>
      <c r="H155" s="31"/>
      <c r="I155" s="32"/>
      <c r="J155" s="514"/>
      <c r="K155" s="516"/>
      <c r="L155" s="516"/>
      <c r="M155" s="516"/>
      <c r="N155" s="516"/>
      <c r="O155" s="559"/>
      <c r="P155" s="520"/>
      <c r="Q155" s="524" t="s">
        <v>47</v>
      </c>
    </row>
    <row r="156" customFormat="false" ht="15.75" hidden="false" customHeight="false" outlineLevel="0" collapsed="false">
      <c r="A156" s="500"/>
      <c r="B156" s="501"/>
      <c r="C156" s="526"/>
      <c r="D156" s="515" t="n">
        <v>40</v>
      </c>
      <c r="E156" s="516"/>
      <c r="F156" s="516" t="n">
        <v>40</v>
      </c>
      <c r="G156" s="516"/>
      <c r="H156" s="31"/>
      <c r="I156" s="32"/>
      <c r="J156" s="514"/>
      <c r="K156" s="516"/>
      <c r="L156" s="516"/>
      <c r="M156" s="516"/>
      <c r="N156" s="516"/>
      <c r="O156" s="559"/>
      <c r="P156" s="520"/>
      <c r="Q156" s="524" t="s">
        <v>208</v>
      </c>
    </row>
    <row r="157" customFormat="false" ht="15.75" hidden="false" customHeight="false" outlineLevel="0" collapsed="false">
      <c r="A157" s="500"/>
      <c r="B157" s="501"/>
      <c r="C157" s="526"/>
      <c r="D157" s="515" t="n">
        <v>32</v>
      </c>
      <c r="E157" s="516"/>
      <c r="F157" s="516" t="n">
        <v>32</v>
      </c>
      <c r="G157" s="516"/>
      <c r="H157" s="31"/>
      <c r="I157" s="32"/>
      <c r="J157" s="514"/>
      <c r="K157" s="516"/>
      <c r="L157" s="516"/>
      <c r="M157" s="516"/>
      <c r="N157" s="516"/>
      <c r="O157" s="559"/>
      <c r="P157" s="520"/>
      <c r="Q157" s="524" t="s">
        <v>250</v>
      </c>
    </row>
    <row r="158" customFormat="false" ht="15.75" hidden="false" customHeight="false" outlineLevel="0" collapsed="false">
      <c r="A158" s="500"/>
      <c r="B158" s="501"/>
      <c r="C158" s="526"/>
      <c r="D158" s="515" t="n">
        <v>38</v>
      </c>
      <c r="E158" s="516"/>
      <c r="F158" s="516"/>
      <c r="G158" s="516" t="n">
        <v>38</v>
      </c>
      <c r="H158" s="31"/>
      <c r="I158" s="32"/>
      <c r="J158" s="514"/>
      <c r="K158" s="516"/>
      <c r="L158" s="516"/>
      <c r="M158" s="516"/>
      <c r="N158" s="516"/>
      <c r="O158" s="560"/>
      <c r="P158" s="520"/>
      <c r="Q158" s="524" t="s">
        <v>211</v>
      </c>
    </row>
    <row r="159" customFormat="false" ht="15.75" hidden="false" customHeight="false" outlineLevel="0" collapsed="false">
      <c r="A159" s="500"/>
      <c r="B159" s="501"/>
      <c r="C159" s="526"/>
      <c r="D159" s="515"/>
      <c r="E159" s="516"/>
      <c r="F159" s="516"/>
      <c r="G159" s="516"/>
      <c r="H159" s="31"/>
      <c r="I159" s="32"/>
      <c r="J159" s="514"/>
      <c r="K159" s="516"/>
      <c r="L159" s="516"/>
      <c r="M159" s="516"/>
      <c r="N159" s="516"/>
      <c r="O159" s="519"/>
      <c r="P159" s="520"/>
      <c r="Q159" s="524"/>
    </row>
    <row r="160" customFormat="false" ht="15.75" hidden="false" customHeight="false" outlineLevel="0" collapsed="false">
      <c r="A160" s="504"/>
      <c r="B160" s="505"/>
      <c r="C160" s="532"/>
      <c r="D160" s="515"/>
      <c r="E160" s="516"/>
      <c r="F160" s="516"/>
      <c r="G160" s="516"/>
      <c r="H160" s="31"/>
      <c r="I160" s="32"/>
      <c r="J160" s="514"/>
      <c r="K160" s="516"/>
      <c r="L160" s="516"/>
      <c r="M160" s="516"/>
      <c r="N160" s="516"/>
      <c r="O160" s="519"/>
      <c r="P160" s="520"/>
      <c r="Q160" s="524"/>
    </row>
    <row r="161" customFormat="false" ht="31.5" hidden="false" customHeight="false" outlineLevel="0" collapsed="false">
      <c r="A161" s="496" t="n">
        <v>23</v>
      </c>
      <c r="B161" s="561" t="s">
        <v>95</v>
      </c>
      <c r="C161" s="523" t="n">
        <v>2</v>
      </c>
      <c r="D161" s="515" t="n">
        <v>80</v>
      </c>
      <c r="E161" s="516"/>
      <c r="F161" s="516" t="n">
        <v>80</v>
      </c>
      <c r="G161" s="516"/>
      <c r="H161" s="31"/>
      <c r="I161" s="32"/>
      <c r="J161" s="514"/>
      <c r="K161" s="516"/>
      <c r="L161" s="516" t="n">
        <v>78</v>
      </c>
      <c r="M161" s="516"/>
      <c r="N161" s="516" t="n">
        <v>78</v>
      </c>
      <c r="O161" s="519" t="n">
        <v>26850000</v>
      </c>
      <c r="P161" s="520"/>
      <c r="Q161" s="524" t="s">
        <v>273</v>
      </c>
    </row>
    <row r="162" customFormat="false" ht="15.75" hidden="false" customHeight="false" outlineLevel="0" collapsed="false">
      <c r="A162" s="500"/>
      <c r="B162" s="562"/>
      <c r="C162" s="526"/>
      <c r="D162" s="515" t="n">
        <v>1</v>
      </c>
      <c r="E162" s="516" t="n">
        <v>1</v>
      </c>
      <c r="F162" s="516"/>
      <c r="G162" s="516"/>
      <c r="H162" s="31"/>
      <c r="I162" s="32"/>
      <c r="J162" s="514"/>
      <c r="K162" s="516"/>
      <c r="L162" s="516" t="n">
        <v>1</v>
      </c>
      <c r="M162" s="516"/>
      <c r="N162" s="516" t="n">
        <v>1</v>
      </c>
      <c r="O162" s="519" t="n">
        <v>3000000</v>
      </c>
      <c r="P162" s="520"/>
      <c r="Q162" s="524" t="s">
        <v>274</v>
      </c>
    </row>
    <row r="163" customFormat="false" ht="15.75" hidden="false" customHeight="false" outlineLevel="0" collapsed="false">
      <c r="A163" s="500"/>
      <c r="B163" s="562"/>
      <c r="C163" s="526"/>
      <c r="D163" s="515" t="n">
        <v>1</v>
      </c>
      <c r="E163" s="516"/>
      <c r="F163" s="516" t="n">
        <v>1</v>
      </c>
      <c r="G163" s="516"/>
      <c r="H163" s="31"/>
      <c r="I163" s="32"/>
      <c r="J163" s="514"/>
      <c r="K163" s="516"/>
      <c r="L163" s="516"/>
      <c r="M163" s="516"/>
      <c r="N163" s="516"/>
      <c r="O163" s="519"/>
      <c r="P163" s="520"/>
      <c r="Q163" s="524"/>
    </row>
    <row r="164" customFormat="false" ht="15.75" hidden="false" customHeight="false" outlineLevel="0" collapsed="false">
      <c r="A164" s="500"/>
      <c r="B164" s="562"/>
      <c r="C164" s="526"/>
      <c r="D164" s="515" t="n">
        <v>69</v>
      </c>
      <c r="E164" s="516"/>
      <c r="F164" s="516" t="n">
        <v>69</v>
      </c>
      <c r="G164" s="516"/>
      <c r="H164" s="31"/>
      <c r="I164" s="32"/>
      <c r="J164" s="514"/>
      <c r="K164" s="516"/>
      <c r="L164" s="516" t="n">
        <v>67</v>
      </c>
      <c r="M164" s="516"/>
      <c r="N164" s="516" t="n">
        <v>67</v>
      </c>
      <c r="O164" s="519" t="n">
        <v>45250000</v>
      </c>
      <c r="P164" s="520"/>
      <c r="Q164" s="524" t="s">
        <v>275</v>
      </c>
    </row>
    <row r="165" customFormat="false" ht="15.75" hidden="false" customHeight="false" outlineLevel="0" collapsed="false">
      <c r="A165" s="500"/>
      <c r="B165" s="562"/>
      <c r="C165" s="532"/>
      <c r="D165" s="515"/>
      <c r="E165" s="516"/>
      <c r="F165" s="516"/>
      <c r="G165" s="516"/>
      <c r="H165" s="31"/>
      <c r="I165" s="32"/>
      <c r="J165" s="514"/>
      <c r="K165" s="516"/>
      <c r="L165" s="516"/>
      <c r="M165" s="516"/>
      <c r="N165" s="516"/>
      <c r="O165" s="519"/>
      <c r="P165" s="520"/>
      <c r="Q165" s="524"/>
    </row>
    <row r="166" customFormat="false" ht="15.75" hidden="false" customHeight="false" outlineLevel="0" collapsed="false">
      <c r="A166" s="500"/>
      <c r="B166" s="562"/>
      <c r="C166" s="523"/>
      <c r="D166" s="515"/>
      <c r="E166" s="516"/>
      <c r="F166" s="516"/>
      <c r="G166" s="516"/>
      <c r="H166" s="31"/>
      <c r="I166" s="32"/>
      <c r="J166" s="514"/>
      <c r="K166" s="516"/>
      <c r="L166" s="516"/>
      <c r="M166" s="516"/>
      <c r="N166" s="516"/>
      <c r="O166" s="519"/>
      <c r="P166" s="520"/>
      <c r="Q166" s="524"/>
    </row>
    <row r="167" customFormat="false" ht="15.75" hidden="false" customHeight="false" outlineLevel="0" collapsed="false">
      <c r="A167" s="500"/>
      <c r="B167" s="562"/>
      <c r="C167" s="526"/>
      <c r="D167" s="515" t="n">
        <v>5</v>
      </c>
      <c r="E167" s="516"/>
      <c r="F167" s="516" t="n">
        <v>5</v>
      </c>
      <c r="G167" s="516"/>
      <c r="H167" s="31"/>
      <c r="I167" s="32"/>
      <c r="J167" s="514"/>
      <c r="K167" s="516"/>
      <c r="L167" s="516"/>
      <c r="M167" s="516"/>
      <c r="N167" s="516"/>
      <c r="O167" s="519"/>
      <c r="P167" s="520"/>
      <c r="Q167" s="524" t="s">
        <v>47</v>
      </c>
    </row>
    <row r="168" customFormat="false" ht="15.75" hidden="false" customHeight="false" outlineLevel="0" collapsed="false">
      <c r="A168" s="500"/>
      <c r="B168" s="562"/>
      <c r="C168" s="526"/>
      <c r="D168" s="515" t="n">
        <v>8</v>
      </c>
      <c r="E168" s="516"/>
      <c r="F168" s="516" t="n">
        <v>8</v>
      </c>
      <c r="G168" s="516"/>
      <c r="H168" s="31"/>
      <c r="I168" s="32"/>
      <c r="J168" s="514"/>
      <c r="K168" s="516"/>
      <c r="L168" s="516" t="n">
        <v>2</v>
      </c>
      <c r="M168" s="516"/>
      <c r="N168" s="516" t="n">
        <v>2</v>
      </c>
      <c r="O168" s="519" t="n">
        <v>11000000</v>
      </c>
      <c r="P168" s="520"/>
      <c r="Q168" s="524" t="s">
        <v>276</v>
      </c>
    </row>
    <row r="169" customFormat="false" ht="15.75" hidden="false" customHeight="false" outlineLevel="0" collapsed="false">
      <c r="A169" s="500"/>
      <c r="B169" s="562"/>
      <c r="C169" s="526"/>
      <c r="D169" s="515" t="n">
        <v>20</v>
      </c>
      <c r="E169" s="516"/>
      <c r="F169" s="516" t="n">
        <v>20</v>
      </c>
      <c r="G169" s="516"/>
      <c r="H169" s="31"/>
      <c r="I169" s="32"/>
      <c r="J169" s="514"/>
      <c r="K169" s="516"/>
      <c r="L169" s="516"/>
      <c r="M169" s="516"/>
      <c r="N169" s="516"/>
      <c r="O169" s="519"/>
      <c r="P169" s="520"/>
      <c r="Q169" s="524" t="s">
        <v>208</v>
      </c>
    </row>
    <row r="170" customFormat="false" ht="15.75" hidden="false" customHeight="false" outlineLevel="0" collapsed="false">
      <c r="A170" s="504"/>
      <c r="B170" s="563"/>
      <c r="C170" s="532"/>
      <c r="D170" s="515" t="n">
        <v>54</v>
      </c>
      <c r="E170" s="516"/>
      <c r="F170" s="516"/>
      <c r="G170" s="516" t="n">
        <v>54</v>
      </c>
      <c r="H170" s="31"/>
      <c r="I170" s="32"/>
      <c r="J170" s="514"/>
      <c r="K170" s="516"/>
      <c r="L170" s="516" t="n">
        <v>6</v>
      </c>
      <c r="M170" s="516"/>
      <c r="N170" s="516" t="n">
        <v>6</v>
      </c>
      <c r="O170" s="519" t="n">
        <v>13850000</v>
      </c>
      <c r="P170" s="520"/>
      <c r="Q170" s="524" t="s">
        <v>255</v>
      </c>
    </row>
    <row r="171" customFormat="false" ht="31.5" hidden="false" customHeight="false" outlineLevel="0" collapsed="false">
      <c r="A171" s="500" t="n">
        <v>24</v>
      </c>
      <c r="B171" s="562" t="s">
        <v>96</v>
      </c>
      <c r="C171" s="567"/>
      <c r="D171" s="515" t="n">
        <v>83</v>
      </c>
      <c r="E171" s="516"/>
      <c r="F171" s="516" t="n">
        <v>83</v>
      </c>
      <c r="G171" s="515"/>
      <c r="H171" s="32"/>
      <c r="I171" s="33"/>
      <c r="J171" s="516"/>
      <c r="K171" s="516"/>
      <c r="L171" s="516" t="n">
        <v>26</v>
      </c>
      <c r="M171" s="517" t="n">
        <v>7</v>
      </c>
      <c r="N171" s="516" t="n">
        <v>19</v>
      </c>
      <c r="O171" s="516" t="n">
        <v>88000000</v>
      </c>
      <c r="P171" s="566"/>
      <c r="Q171" s="524" t="s">
        <v>47</v>
      </c>
    </row>
    <row r="172" s="566" customFormat="true" ht="18" hidden="false" customHeight="true" outlineLevel="0" collapsed="false">
      <c r="A172" s="500"/>
      <c r="B172" s="562"/>
      <c r="C172" s="567"/>
      <c r="D172" s="515" t="n">
        <v>51</v>
      </c>
      <c r="E172" s="516"/>
      <c r="F172" s="516"/>
      <c r="G172" s="515" t="n">
        <v>51</v>
      </c>
      <c r="H172" s="32"/>
      <c r="I172" s="33"/>
      <c r="J172" s="516"/>
      <c r="K172" s="516"/>
      <c r="L172" s="516"/>
      <c r="M172" s="517"/>
      <c r="N172" s="516"/>
      <c r="O172" s="516"/>
      <c r="Q172" s="524" t="s">
        <v>47</v>
      </c>
      <c r="R172" s="655"/>
      <c r="S172" s="655"/>
      <c r="T172" s="655"/>
      <c r="U172" s="655"/>
      <c r="V172" s="655"/>
      <c r="W172" s="655"/>
      <c r="X172" s="655"/>
      <c r="Y172" s="655"/>
      <c r="Z172" s="655"/>
      <c r="AA172" s="655"/>
      <c r="AB172" s="655"/>
      <c r="AC172" s="655"/>
      <c r="AD172" s="655"/>
      <c r="AE172" s="655"/>
      <c r="AF172" s="655"/>
      <c r="AG172" s="655"/>
      <c r="AH172" s="655"/>
      <c r="AI172" s="655"/>
      <c r="AJ172" s="655"/>
      <c r="AK172" s="655"/>
      <c r="AL172" s="655"/>
      <c r="AM172" s="655"/>
      <c r="AN172" s="655"/>
      <c r="AO172" s="655"/>
      <c r="AP172" s="655"/>
      <c r="AQ172" s="655"/>
      <c r="AR172" s="655"/>
      <c r="AS172" s="655"/>
      <c r="AT172" s="655"/>
      <c r="AU172" s="655"/>
      <c r="AV172" s="655"/>
      <c r="AW172" s="655"/>
      <c r="AX172" s="655"/>
      <c r="AY172" s="655"/>
      <c r="AZ172" s="655"/>
      <c r="BA172" s="655"/>
      <c r="BB172" s="655"/>
      <c r="BC172" s="655"/>
      <c r="BD172" s="655"/>
      <c r="BE172" s="655"/>
      <c r="BF172" s="655"/>
      <c r="BG172" s="655"/>
      <c r="BH172" s="655"/>
      <c r="BI172" s="655"/>
      <c r="BJ172" s="655"/>
      <c r="BK172" s="726"/>
    </row>
    <row r="173" s="566" customFormat="true" ht="15.75" hidden="false" customHeight="false" outlineLevel="0" collapsed="false">
      <c r="A173" s="500"/>
      <c r="B173" s="562"/>
      <c r="C173" s="567"/>
      <c r="D173" s="515" t="n">
        <v>6</v>
      </c>
      <c r="E173" s="516"/>
      <c r="F173" s="516" t="n">
        <v>6</v>
      </c>
      <c r="G173" s="515"/>
      <c r="H173" s="32"/>
      <c r="I173" s="33"/>
      <c r="J173" s="516"/>
      <c r="K173" s="516"/>
      <c r="L173" s="516"/>
      <c r="M173" s="516"/>
      <c r="N173" s="516"/>
      <c r="O173" s="516"/>
      <c r="P173" s="569"/>
      <c r="Q173" s="524" t="s">
        <v>47</v>
      </c>
      <c r="R173" s="655"/>
      <c r="S173" s="655"/>
      <c r="T173" s="655"/>
      <c r="U173" s="655"/>
      <c r="V173" s="655"/>
      <c r="W173" s="655"/>
      <c r="X173" s="655"/>
      <c r="Y173" s="655"/>
      <c r="Z173" s="655"/>
      <c r="AA173" s="655"/>
      <c r="AB173" s="655"/>
      <c r="AC173" s="655"/>
      <c r="AD173" s="655"/>
      <c r="AE173" s="655"/>
      <c r="AF173" s="655"/>
      <c r="AG173" s="655"/>
      <c r="AH173" s="655"/>
      <c r="AI173" s="655"/>
      <c r="AJ173" s="655"/>
      <c r="AK173" s="655"/>
      <c r="AL173" s="655"/>
      <c r="AM173" s="655"/>
      <c r="AN173" s="655"/>
      <c r="AO173" s="655"/>
      <c r="AP173" s="655"/>
      <c r="AQ173" s="655"/>
      <c r="AR173" s="655"/>
      <c r="AS173" s="655"/>
      <c r="AT173" s="655"/>
      <c r="AU173" s="655"/>
      <c r="AV173" s="655"/>
      <c r="AW173" s="655"/>
      <c r="AX173" s="655"/>
      <c r="AY173" s="655"/>
      <c r="AZ173" s="655"/>
      <c r="BA173" s="655"/>
      <c r="BB173" s="655"/>
      <c r="BC173" s="655"/>
      <c r="BD173" s="655"/>
      <c r="BE173" s="655"/>
      <c r="BF173" s="655"/>
      <c r="BG173" s="655"/>
      <c r="BH173" s="655"/>
      <c r="BI173" s="655"/>
      <c r="BJ173" s="655"/>
      <c r="BK173" s="726"/>
    </row>
    <row r="174" s="655" customFormat="true" ht="15.75" hidden="false" customHeight="false" outlineLevel="0" collapsed="false">
      <c r="A174" s="504"/>
      <c r="B174" s="563"/>
      <c r="C174" s="568"/>
      <c r="D174" s="515" t="n">
        <v>41</v>
      </c>
      <c r="E174" s="516"/>
      <c r="F174" s="516" t="n">
        <v>41</v>
      </c>
      <c r="G174" s="515"/>
      <c r="H174" s="32"/>
      <c r="I174" s="33"/>
      <c r="J174" s="516"/>
      <c r="K174" s="516"/>
      <c r="L174" s="523"/>
      <c r="M174" s="516"/>
      <c r="N174" s="523"/>
      <c r="O174" s="523"/>
      <c r="P174" s="569"/>
      <c r="Q174" s="524" t="s">
        <v>47</v>
      </c>
    </row>
    <row r="175" customFormat="false" ht="15.75" hidden="false" customHeight="false" outlineLevel="0" collapsed="false">
      <c r="A175" s="504"/>
      <c r="B175" s="563"/>
      <c r="C175" s="568"/>
      <c r="D175" s="515"/>
      <c r="E175" s="516"/>
      <c r="F175" s="516"/>
      <c r="G175" s="515"/>
      <c r="H175" s="32"/>
      <c r="I175" s="33"/>
      <c r="J175" s="516"/>
      <c r="K175" s="516"/>
      <c r="L175" s="516"/>
      <c r="M175" s="516"/>
      <c r="N175" s="516"/>
      <c r="O175" s="516"/>
      <c r="P175" s="569"/>
      <c r="Q175" s="524"/>
    </row>
    <row r="176" customFormat="false" ht="15.75" hidden="false" customHeight="false" outlineLevel="0" collapsed="false">
      <c r="A176" s="496" t="n">
        <v>25</v>
      </c>
      <c r="B176" s="497" t="s">
        <v>97</v>
      </c>
      <c r="C176" s="514"/>
      <c r="D176" s="515" t="n">
        <v>20</v>
      </c>
      <c r="E176" s="516"/>
      <c r="F176" s="516" t="n">
        <v>20</v>
      </c>
      <c r="G176" s="516"/>
      <c r="H176" s="31"/>
      <c r="I176" s="32"/>
      <c r="J176" s="514"/>
      <c r="K176" s="516"/>
      <c r="L176" s="523" t="n">
        <v>6</v>
      </c>
      <c r="M176" s="516"/>
      <c r="N176" s="523" t="n">
        <v>6</v>
      </c>
      <c r="O176" s="558" t="n">
        <v>1950000</v>
      </c>
      <c r="P176" s="520"/>
      <c r="Q176" s="524" t="s">
        <v>47</v>
      </c>
    </row>
    <row r="177" customFormat="false" ht="15.75" hidden="false" customHeight="false" outlineLevel="0" collapsed="false">
      <c r="A177" s="500"/>
      <c r="B177" s="501"/>
      <c r="C177" s="514"/>
      <c r="D177" s="515" t="n">
        <v>18</v>
      </c>
      <c r="E177" s="516"/>
      <c r="F177" s="516" t="n">
        <v>18</v>
      </c>
      <c r="G177" s="516"/>
      <c r="H177" s="31"/>
      <c r="I177" s="32"/>
      <c r="J177" s="514"/>
      <c r="K177" s="516"/>
      <c r="L177" s="526"/>
      <c r="M177" s="516"/>
      <c r="N177" s="526"/>
      <c r="O177" s="559"/>
      <c r="P177" s="520"/>
      <c r="Q177" s="524" t="s">
        <v>276</v>
      </c>
    </row>
    <row r="178" customFormat="false" ht="15.75" hidden="false" customHeight="false" outlineLevel="0" collapsed="false">
      <c r="A178" s="500"/>
      <c r="B178" s="501"/>
      <c r="C178" s="514"/>
      <c r="D178" s="515" t="n">
        <v>25</v>
      </c>
      <c r="E178" s="516"/>
      <c r="F178" s="516" t="n">
        <v>25</v>
      </c>
      <c r="G178" s="516"/>
      <c r="H178" s="31"/>
      <c r="I178" s="32"/>
      <c r="J178" s="514"/>
      <c r="K178" s="516"/>
      <c r="L178" s="526"/>
      <c r="M178" s="516"/>
      <c r="N178" s="526"/>
      <c r="O178" s="559"/>
      <c r="P178" s="520"/>
      <c r="Q178" s="524" t="s">
        <v>208</v>
      </c>
    </row>
    <row r="179" customFormat="false" ht="15.75" hidden="false" customHeight="false" outlineLevel="0" collapsed="false">
      <c r="A179" s="500"/>
      <c r="B179" s="501"/>
      <c r="C179" s="514"/>
      <c r="D179" s="515"/>
      <c r="E179" s="516"/>
      <c r="F179" s="516"/>
      <c r="G179" s="516"/>
      <c r="H179" s="31"/>
      <c r="I179" s="32"/>
      <c r="J179" s="514"/>
      <c r="K179" s="516"/>
      <c r="L179" s="526"/>
      <c r="M179" s="516"/>
      <c r="N179" s="526"/>
      <c r="O179" s="559"/>
      <c r="P179" s="520"/>
      <c r="Q179" s="524"/>
    </row>
    <row r="180" customFormat="false" ht="15.75" hidden="false" customHeight="false" outlineLevel="0" collapsed="false">
      <c r="A180" s="500"/>
      <c r="B180" s="501"/>
      <c r="C180" s="514"/>
      <c r="D180" s="515" t="n">
        <v>12</v>
      </c>
      <c r="E180" s="516" t="n">
        <v>12</v>
      </c>
      <c r="F180" s="516"/>
      <c r="G180" s="516"/>
      <c r="H180" s="31"/>
      <c r="I180" s="32"/>
      <c r="J180" s="514"/>
      <c r="K180" s="516"/>
      <c r="L180" s="526"/>
      <c r="M180" s="516"/>
      <c r="N180" s="526"/>
      <c r="O180" s="559"/>
      <c r="P180" s="520"/>
      <c r="Q180" s="524" t="s">
        <v>26</v>
      </c>
    </row>
    <row r="181" customFormat="false" ht="15.75" hidden="false" customHeight="false" outlineLevel="0" collapsed="false">
      <c r="A181" s="500"/>
      <c r="B181" s="501"/>
      <c r="C181" s="514"/>
      <c r="D181" s="515" t="n">
        <v>25</v>
      </c>
      <c r="E181" s="516"/>
      <c r="F181" s="516"/>
      <c r="G181" s="516" t="n">
        <v>25</v>
      </c>
      <c r="H181" s="31"/>
      <c r="I181" s="32"/>
      <c r="J181" s="514"/>
      <c r="K181" s="516"/>
      <c r="L181" s="526"/>
      <c r="M181" s="516"/>
      <c r="N181" s="526"/>
      <c r="O181" s="559"/>
      <c r="P181" s="520"/>
      <c r="Q181" s="524" t="s">
        <v>277</v>
      </c>
    </row>
    <row r="182" customFormat="false" ht="15.75" hidden="false" customHeight="false" outlineLevel="0" collapsed="false">
      <c r="A182" s="500"/>
      <c r="B182" s="501"/>
      <c r="C182" s="514"/>
      <c r="D182" s="515" t="n">
        <v>1</v>
      </c>
      <c r="E182" s="516"/>
      <c r="F182" s="516" t="n">
        <v>1</v>
      </c>
      <c r="G182" s="516"/>
      <c r="H182" s="31"/>
      <c r="I182" s="32"/>
      <c r="J182" s="514"/>
      <c r="K182" s="516"/>
      <c r="L182" s="526"/>
      <c r="M182" s="516"/>
      <c r="N182" s="526"/>
      <c r="O182" s="559"/>
      <c r="P182" s="520"/>
      <c r="Q182" s="524" t="s">
        <v>208</v>
      </c>
    </row>
    <row r="183" customFormat="false" ht="15.75" hidden="false" customHeight="false" outlineLevel="0" collapsed="false">
      <c r="A183" s="500"/>
      <c r="B183" s="501"/>
      <c r="C183" s="514" t="n">
        <v>2</v>
      </c>
      <c r="D183" s="515"/>
      <c r="E183" s="516"/>
      <c r="F183" s="516"/>
      <c r="G183" s="516"/>
      <c r="H183" s="31"/>
      <c r="I183" s="32"/>
      <c r="J183" s="514"/>
      <c r="K183" s="516"/>
      <c r="L183" s="526"/>
      <c r="M183" s="516"/>
      <c r="N183" s="526"/>
      <c r="O183" s="559"/>
      <c r="P183" s="520"/>
      <c r="Q183" s="524" t="s">
        <v>278</v>
      </c>
    </row>
    <row r="184" customFormat="false" ht="15.75" hidden="false" customHeight="false" outlineLevel="0" collapsed="false">
      <c r="A184" s="500"/>
      <c r="B184" s="501"/>
      <c r="C184" s="514" t="n">
        <v>1</v>
      </c>
      <c r="D184" s="515"/>
      <c r="E184" s="516"/>
      <c r="F184" s="516"/>
      <c r="G184" s="516"/>
      <c r="H184" s="31"/>
      <c r="I184" s="32"/>
      <c r="J184" s="514"/>
      <c r="K184" s="516"/>
      <c r="L184" s="526"/>
      <c r="M184" s="516"/>
      <c r="N184" s="526"/>
      <c r="O184" s="559"/>
      <c r="P184" s="520"/>
      <c r="Q184" s="524" t="s">
        <v>279</v>
      </c>
    </row>
    <row r="185" customFormat="false" ht="15.75" hidden="false" customHeight="false" outlineLevel="0" collapsed="false">
      <c r="A185" s="500"/>
      <c r="B185" s="501"/>
      <c r="C185" s="514" t="n">
        <v>1</v>
      </c>
      <c r="D185" s="515"/>
      <c r="E185" s="516"/>
      <c r="F185" s="516"/>
      <c r="G185" s="516"/>
      <c r="H185" s="31"/>
      <c r="I185" s="32"/>
      <c r="J185" s="514"/>
      <c r="K185" s="516"/>
      <c r="L185" s="526"/>
      <c r="M185" s="516"/>
      <c r="N185" s="526"/>
      <c r="O185" s="559"/>
      <c r="P185" s="520"/>
      <c r="Q185" s="524" t="s">
        <v>280</v>
      </c>
    </row>
    <row r="186" customFormat="false" ht="15.75" hidden="false" customHeight="false" outlineLevel="0" collapsed="false">
      <c r="A186" s="500"/>
      <c r="B186" s="501"/>
      <c r="C186" s="514" t="n">
        <v>1</v>
      </c>
      <c r="D186" s="515"/>
      <c r="E186" s="516"/>
      <c r="F186" s="516"/>
      <c r="G186" s="516"/>
      <c r="H186" s="31"/>
      <c r="I186" s="32"/>
      <c r="J186" s="514"/>
      <c r="K186" s="516"/>
      <c r="L186" s="526"/>
      <c r="M186" s="516"/>
      <c r="N186" s="526"/>
      <c r="O186" s="559"/>
      <c r="P186" s="520"/>
      <c r="Q186" s="524" t="s">
        <v>47</v>
      </c>
    </row>
    <row r="187" customFormat="false" ht="15.75" hidden="false" customHeight="false" outlineLevel="0" collapsed="false">
      <c r="A187" s="500"/>
      <c r="B187" s="501"/>
      <c r="C187" s="514" t="n">
        <v>3</v>
      </c>
      <c r="D187" s="515"/>
      <c r="E187" s="516"/>
      <c r="F187" s="516"/>
      <c r="G187" s="516"/>
      <c r="H187" s="31"/>
      <c r="I187" s="32"/>
      <c r="J187" s="514"/>
      <c r="K187" s="516"/>
      <c r="L187" s="526"/>
      <c r="M187" s="517"/>
      <c r="N187" s="526"/>
      <c r="O187" s="559"/>
      <c r="P187" s="520"/>
      <c r="Q187" s="524" t="s">
        <v>281</v>
      </c>
    </row>
    <row r="188" customFormat="false" ht="15.75" hidden="false" customHeight="false" outlineLevel="0" collapsed="false">
      <c r="A188" s="504"/>
      <c r="B188" s="505"/>
      <c r="C188" s="514"/>
      <c r="D188" s="515"/>
      <c r="E188" s="516"/>
      <c r="F188" s="516"/>
      <c r="G188" s="516"/>
      <c r="H188" s="31"/>
      <c r="I188" s="32"/>
      <c r="J188" s="514"/>
      <c r="K188" s="516"/>
      <c r="L188" s="532"/>
      <c r="M188" s="516"/>
      <c r="N188" s="532"/>
      <c r="O188" s="560"/>
      <c r="P188" s="520"/>
      <c r="Q188" s="524"/>
    </row>
    <row r="189" customFormat="false" ht="15.75" hidden="false" customHeight="false" outlineLevel="0" collapsed="false">
      <c r="A189" s="496" t="n">
        <v>26</v>
      </c>
      <c r="B189" s="497" t="s">
        <v>98</v>
      </c>
      <c r="C189" s="517"/>
      <c r="D189" s="570"/>
      <c r="E189" s="517"/>
      <c r="F189" s="517"/>
      <c r="G189" s="517"/>
      <c r="H189" s="37"/>
      <c r="I189" s="37"/>
      <c r="J189" s="517"/>
      <c r="K189" s="517"/>
      <c r="L189" s="517"/>
      <c r="M189" s="517"/>
      <c r="N189" s="517"/>
      <c r="O189" s="517"/>
      <c r="P189" s="566"/>
      <c r="Q189" s="572"/>
    </row>
    <row r="190" customFormat="false" ht="15.75" hidden="false" customHeight="false" outlineLevel="0" collapsed="false">
      <c r="A190" s="500"/>
      <c r="B190" s="501"/>
      <c r="C190" s="573" t="n">
        <v>2</v>
      </c>
      <c r="D190" s="515" t="n">
        <v>26</v>
      </c>
      <c r="E190" s="536"/>
      <c r="F190" s="536" t="n">
        <v>26</v>
      </c>
      <c r="G190" s="536"/>
      <c r="H190" s="50"/>
      <c r="I190" s="49"/>
      <c r="J190" s="573"/>
      <c r="K190" s="536"/>
      <c r="L190" s="515" t="n">
        <v>1</v>
      </c>
      <c r="M190" s="516" t="n">
        <v>1</v>
      </c>
      <c r="N190" s="514"/>
      <c r="O190" s="519"/>
      <c r="P190" s="574"/>
      <c r="Q190" s="524" t="s">
        <v>47</v>
      </c>
    </row>
    <row r="191" customFormat="false" ht="15.75" hidden="false" customHeight="false" outlineLevel="0" collapsed="false">
      <c r="A191" s="500"/>
      <c r="B191" s="501"/>
      <c r="C191" s="535"/>
      <c r="D191" s="515" t="n">
        <v>23</v>
      </c>
      <c r="E191" s="536"/>
      <c r="F191" s="536"/>
      <c r="G191" s="536" t="n">
        <v>23</v>
      </c>
      <c r="H191" s="50"/>
      <c r="I191" s="49"/>
      <c r="J191" s="573"/>
      <c r="K191" s="536"/>
      <c r="L191" s="515"/>
      <c r="M191" s="516"/>
      <c r="N191" s="514"/>
      <c r="O191" s="519"/>
      <c r="P191" s="574"/>
      <c r="Q191" s="524" t="s">
        <v>47</v>
      </c>
    </row>
    <row r="192" customFormat="false" ht="15.75" hidden="false" customHeight="false" outlineLevel="0" collapsed="false">
      <c r="A192" s="500"/>
      <c r="B192" s="501"/>
      <c r="C192" s="545"/>
      <c r="D192" s="515"/>
      <c r="E192" s="536"/>
      <c r="F192" s="536"/>
      <c r="G192" s="536"/>
      <c r="H192" s="50"/>
      <c r="I192" s="49"/>
      <c r="J192" s="573"/>
      <c r="K192" s="536"/>
      <c r="L192" s="515"/>
      <c r="M192" s="516"/>
      <c r="N192" s="514"/>
      <c r="O192" s="519"/>
      <c r="P192" s="574"/>
      <c r="Q192" s="524"/>
    </row>
    <row r="193" customFormat="false" ht="15.75" hidden="false" customHeight="false" outlineLevel="0" collapsed="false">
      <c r="A193" s="500"/>
      <c r="B193" s="501"/>
      <c r="C193" s="573"/>
      <c r="D193" s="515"/>
      <c r="E193" s="536"/>
      <c r="F193" s="536"/>
      <c r="G193" s="536"/>
      <c r="H193" s="50"/>
      <c r="I193" s="49"/>
      <c r="J193" s="573"/>
      <c r="K193" s="536"/>
      <c r="L193" s="515"/>
      <c r="M193" s="516"/>
      <c r="N193" s="514"/>
      <c r="O193" s="519"/>
      <c r="P193" s="574"/>
      <c r="Q193" s="524"/>
    </row>
    <row r="194" customFormat="false" ht="15.75" hidden="false" customHeight="false" outlineLevel="0" collapsed="false">
      <c r="A194" s="500"/>
      <c r="B194" s="501"/>
      <c r="C194" s="573"/>
      <c r="D194" s="515"/>
      <c r="E194" s="536"/>
      <c r="F194" s="536"/>
      <c r="G194" s="536"/>
      <c r="H194" s="50"/>
      <c r="I194" s="49"/>
      <c r="J194" s="573"/>
      <c r="K194" s="536"/>
      <c r="L194" s="515"/>
      <c r="M194" s="516"/>
      <c r="N194" s="514"/>
      <c r="O194" s="519"/>
      <c r="P194" s="574"/>
      <c r="Q194" s="524"/>
    </row>
    <row r="195" customFormat="false" ht="15.75" hidden="false" customHeight="false" outlineLevel="0" collapsed="false">
      <c r="A195" s="500"/>
      <c r="B195" s="501"/>
      <c r="C195" s="573" t="n">
        <v>2</v>
      </c>
      <c r="D195" s="515" t="n">
        <v>50</v>
      </c>
      <c r="E195" s="536"/>
      <c r="F195" s="536"/>
      <c r="G195" s="536" t="n">
        <v>50</v>
      </c>
      <c r="H195" s="50"/>
      <c r="I195" s="49"/>
      <c r="J195" s="573"/>
      <c r="K195" s="536"/>
      <c r="L195" s="515"/>
      <c r="M195" s="516"/>
      <c r="N195" s="514"/>
      <c r="O195" s="519"/>
      <c r="P195" s="574"/>
      <c r="Q195" s="524" t="s">
        <v>282</v>
      </c>
    </row>
    <row r="196" customFormat="false" ht="31.5" hidden="false" customHeight="false" outlineLevel="0" collapsed="false">
      <c r="A196" s="500"/>
      <c r="B196" s="501"/>
      <c r="C196" s="573"/>
      <c r="D196" s="515" t="n">
        <v>10</v>
      </c>
      <c r="E196" s="50"/>
      <c r="F196" s="50" t="n">
        <v>10</v>
      </c>
      <c r="G196" s="575"/>
      <c r="H196" s="50"/>
      <c r="I196" s="49"/>
      <c r="J196" s="723"/>
      <c r="K196" s="575"/>
      <c r="L196" s="515"/>
      <c r="M196" s="516"/>
      <c r="N196" s="514"/>
      <c r="O196" s="519"/>
      <c r="P196" s="574" t="s">
        <v>283</v>
      </c>
      <c r="Q196" s="524" t="s">
        <v>47</v>
      </c>
    </row>
    <row r="197" customFormat="false" ht="15.75" hidden="false" customHeight="false" outlineLevel="0" collapsed="false">
      <c r="A197" s="500"/>
      <c r="B197" s="501"/>
      <c r="C197" s="573"/>
      <c r="D197" s="515" t="n">
        <v>40</v>
      </c>
      <c r="E197" s="50"/>
      <c r="F197" s="50" t="n">
        <v>40</v>
      </c>
      <c r="G197" s="575"/>
      <c r="H197" s="50"/>
      <c r="I197" s="49"/>
      <c r="J197" s="723"/>
      <c r="K197" s="575"/>
      <c r="L197" s="515"/>
      <c r="M197" s="516"/>
      <c r="N197" s="514"/>
      <c r="O197" s="519"/>
      <c r="P197" s="574"/>
      <c r="Q197" s="577" t="s">
        <v>208</v>
      </c>
    </row>
    <row r="198" customFormat="false" ht="15.75" hidden="false" customHeight="false" outlineLevel="0" collapsed="false">
      <c r="A198" s="500"/>
      <c r="B198" s="501"/>
      <c r="C198" s="573"/>
      <c r="D198" s="515" t="n">
        <v>3</v>
      </c>
      <c r="E198" s="50"/>
      <c r="F198" s="50" t="n">
        <v>3</v>
      </c>
      <c r="G198" s="575"/>
      <c r="H198" s="50"/>
      <c r="I198" s="49"/>
      <c r="J198" s="723"/>
      <c r="K198" s="575"/>
      <c r="L198" s="515"/>
      <c r="M198" s="516"/>
      <c r="N198" s="514"/>
      <c r="O198" s="519"/>
      <c r="P198" s="574"/>
      <c r="Q198" s="524" t="s">
        <v>208</v>
      </c>
    </row>
    <row r="199" customFormat="false" ht="15.75" hidden="false" customHeight="false" outlineLevel="0" collapsed="false">
      <c r="A199" s="500"/>
      <c r="B199" s="501"/>
      <c r="C199" s="573"/>
      <c r="D199" s="515" t="n">
        <v>3</v>
      </c>
      <c r="E199" s="50" t="n">
        <v>3</v>
      </c>
      <c r="F199" s="50"/>
      <c r="G199" s="575"/>
      <c r="H199" s="50"/>
      <c r="I199" s="49"/>
      <c r="J199" s="723"/>
      <c r="K199" s="575"/>
      <c r="L199" s="515"/>
      <c r="M199" s="516"/>
      <c r="N199" s="514"/>
      <c r="O199" s="519"/>
      <c r="P199" s="574"/>
      <c r="Q199" s="524" t="s">
        <v>26</v>
      </c>
    </row>
    <row r="200" customFormat="false" ht="15.75" hidden="false" customHeight="false" outlineLevel="0" collapsed="false">
      <c r="A200" s="504"/>
      <c r="B200" s="505"/>
      <c r="C200" s="573"/>
      <c r="D200" s="515"/>
      <c r="E200" s="50"/>
      <c r="F200" s="50"/>
      <c r="G200" s="575"/>
      <c r="H200" s="50"/>
      <c r="I200" s="49"/>
      <c r="J200" s="723"/>
      <c r="K200" s="575"/>
      <c r="L200" s="516"/>
      <c r="M200" s="516"/>
      <c r="N200" s="516"/>
      <c r="O200" s="519"/>
      <c r="P200" s="574"/>
      <c r="Q200" s="524"/>
    </row>
    <row r="201" customFormat="false" ht="15.75" hidden="false" customHeight="false" outlineLevel="0" collapsed="false">
      <c r="A201" s="496" t="n">
        <v>27</v>
      </c>
      <c r="B201" s="497" t="s">
        <v>99</v>
      </c>
      <c r="C201" s="535" t="n">
        <v>4</v>
      </c>
      <c r="D201" s="515" t="n">
        <v>20</v>
      </c>
      <c r="E201" s="50"/>
      <c r="F201" s="50" t="n">
        <v>20</v>
      </c>
      <c r="G201" s="575"/>
      <c r="H201" s="50"/>
      <c r="I201" s="49"/>
      <c r="J201" s="723"/>
      <c r="K201" s="575"/>
      <c r="L201" s="516" t="n">
        <v>1</v>
      </c>
      <c r="M201" s="516"/>
      <c r="N201" s="516" t="n">
        <v>1</v>
      </c>
      <c r="O201" s="519" t="n">
        <v>7000000</v>
      </c>
      <c r="P201" s="574"/>
      <c r="Q201" s="524" t="s">
        <v>284</v>
      </c>
    </row>
    <row r="202" customFormat="false" ht="15.75" hidden="false" customHeight="false" outlineLevel="0" collapsed="false">
      <c r="A202" s="500"/>
      <c r="B202" s="501"/>
      <c r="C202" s="541"/>
      <c r="D202" s="515"/>
      <c r="E202" s="50"/>
      <c r="F202" s="50"/>
      <c r="G202" s="575"/>
      <c r="H202" s="50"/>
      <c r="I202" s="49"/>
      <c r="J202" s="723"/>
      <c r="K202" s="575"/>
      <c r="L202" s="516" t="n">
        <v>20</v>
      </c>
      <c r="M202" s="516"/>
      <c r="N202" s="516" t="n">
        <v>20</v>
      </c>
      <c r="O202" s="519" t="n">
        <v>34000000</v>
      </c>
      <c r="P202" s="574"/>
      <c r="Q202" s="524" t="s">
        <v>285</v>
      </c>
    </row>
    <row r="203" customFormat="false" ht="15.75" hidden="false" customHeight="false" outlineLevel="0" collapsed="false">
      <c r="A203" s="500"/>
      <c r="B203" s="505"/>
      <c r="C203" s="545"/>
      <c r="D203" s="515" t="n">
        <v>70</v>
      </c>
      <c r="E203" s="50"/>
      <c r="F203" s="50" t="n">
        <v>70</v>
      </c>
      <c r="G203" s="575"/>
      <c r="H203" s="50"/>
      <c r="I203" s="49"/>
      <c r="J203" s="723"/>
      <c r="K203" s="575"/>
      <c r="L203" s="516"/>
      <c r="M203" s="516"/>
      <c r="N203" s="516"/>
      <c r="O203" s="519"/>
      <c r="P203" s="574"/>
      <c r="Q203" s="531" t="s">
        <v>286</v>
      </c>
    </row>
    <row r="204" customFormat="false" ht="15.75" hidden="false" customHeight="false" outlineLevel="0" collapsed="false">
      <c r="A204" s="500"/>
      <c r="B204" s="403"/>
      <c r="C204" s="545"/>
      <c r="D204" s="515" t="n">
        <v>42</v>
      </c>
      <c r="E204" s="50"/>
      <c r="F204" s="50" t="n">
        <v>42</v>
      </c>
      <c r="G204" s="575"/>
      <c r="H204" s="50"/>
      <c r="I204" s="49"/>
      <c r="J204" s="723"/>
      <c r="K204" s="575"/>
      <c r="L204" s="516"/>
      <c r="M204" s="516"/>
      <c r="N204" s="516"/>
      <c r="O204" s="519"/>
      <c r="P204" s="574"/>
      <c r="Q204" s="531" t="s">
        <v>287</v>
      </c>
    </row>
    <row r="205" customFormat="false" ht="15.75" hidden="false" customHeight="false" outlineLevel="0" collapsed="false">
      <c r="A205" s="500"/>
      <c r="B205" s="403"/>
      <c r="C205" s="545"/>
      <c r="D205" s="515" t="n">
        <v>132</v>
      </c>
      <c r="E205" s="50"/>
      <c r="F205" s="50" t="n">
        <v>132</v>
      </c>
      <c r="G205" s="575"/>
      <c r="H205" s="50"/>
      <c r="I205" s="49"/>
      <c r="J205" s="723"/>
      <c r="K205" s="575"/>
      <c r="L205" s="523" t="n">
        <v>39</v>
      </c>
      <c r="M205" s="523" t="n">
        <v>39</v>
      </c>
      <c r="N205" s="516"/>
      <c r="O205" s="519"/>
      <c r="P205" s="574"/>
      <c r="Q205" s="531" t="s">
        <v>288</v>
      </c>
    </row>
    <row r="206" customFormat="false" ht="15.75" hidden="false" customHeight="false" outlineLevel="0" collapsed="false">
      <c r="A206" s="500"/>
      <c r="B206" s="403"/>
      <c r="C206" s="545"/>
      <c r="D206" s="515" t="n">
        <v>25</v>
      </c>
      <c r="E206" s="50"/>
      <c r="F206" s="50" t="n">
        <v>25</v>
      </c>
      <c r="G206" s="575"/>
      <c r="H206" s="50"/>
      <c r="I206" s="49"/>
      <c r="J206" s="723"/>
      <c r="K206" s="575"/>
      <c r="L206" s="526"/>
      <c r="M206" s="526"/>
      <c r="N206" s="516"/>
      <c r="O206" s="519"/>
      <c r="P206" s="574"/>
      <c r="Q206" s="531" t="s">
        <v>289</v>
      </c>
    </row>
    <row r="207" customFormat="false" ht="15.75" hidden="false" customHeight="false" outlineLevel="0" collapsed="false">
      <c r="A207" s="500"/>
      <c r="B207" s="403"/>
      <c r="C207" s="545"/>
      <c r="D207" s="515" t="n">
        <v>59</v>
      </c>
      <c r="E207" s="50"/>
      <c r="F207" s="50"/>
      <c r="G207" s="536" t="n">
        <v>59</v>
      </c>
      <c r="H207" s="50"/>
      <c r="I207" s="49"/>
      <c r="J207" s="573"/>
      <c r="K207" s="575"/>
      <c r="L207" s="532"/>
      <c r="M207" s="532"/>
      <c r="N207" s="516"/>
      <c r="O207" s="519"/>
      <c r="P207" s="574"/>
      <c r="Q207" s="531" t="s">
        <v>244</v>
      </c>
    </row>
    <row r="208" customFormat="false" ht="29.25" hidden="false" customHeight="false" outlineLevel="0" collapsed="false">
      <c r="A208" s="500"/>
      <c r="B208" s="403"/>
      <c r="C208" s="545"/>
      <c r="D208" s="515" t="n">
        <v>195</v>
      </c>
      <c r="E208" s="50"/>
      <c r="F208" s="50" t="n">
        <v>195</v>
      </c>
      <c r="G208" s="536"/>
      <c r="H208" s="50"/>
      <c r="I208" s="49"/>
      <c r="J208" s="573"/>
      <c r="K208" s="575"/>
      <c r="L208" s="516"/>
      <c r="M208" s="516"/>
      <c r="N208" s="516"/>
      <c r="O208" s="519" t="n">
        <v>32500000</v>
      </c>
      <c r="P208" s="574"/>
      <c r="Q208" s="531" t="s">
        <v>279</v>
      </c>
    </row>
    <row r="209" customFormat="false" ht="15.75" hidden="false" customHeight="false" outlineLevel="0" collapsed="false">
      <c r="A209" s="500"/>
      <c r="B209" s="403"/>
      <c r="C209" s="545"/>
      <c r="D209" s="515"/>
      <c r="E209" s="50"/>
      <c r="F209" s="50"/>
      <c r="G209" s="536"/>
      <c r="H209" s="50"/>
      <c r="I209" s="49"/>
      <c r="J209" s="573"/>
      <c r="K209" s="575"/>
      <c r="L209" s="516"/>
      <c r="M209" s="516"/>
      <c r="N209" s="516"/>
      <c r="O209" s="519"/>
      <c r="P209" s="574"/>
      <c r="Q209" s="531"/>
    </row>
    <row r="210" customFormat="false" ht="15.75" hidden="false" customHeight="false" outlineLevel="0" collapsed="false">
      <c r="A210" s="504"/>
      <c r="B210" s="403"/>
      <c r="C210" s="545"/>
      <c r="D210" s="515"/>
      <c r="E210" s="50"/>
      <c r="F210" s="50"/>
      <c r="G210" s="536"/>
      <c r="H210" s="50"/>
      <c r="I210" s="49"/>
      <c r="J210" s="573"/>
      <c r="K210" s="575"/>
      <c r="L210" s="516"/>
      <c r="M210" s="516"/>
      <c r="N210" s="516"/>
      <c r="O210" s="519"/>
      <c r="P210" s="574"/>
      <c r="Q210" s="531"/>
    </row>
    <row r="211" customFormat="false" ht="31.5" hidden="false" customHeight="false" outlineLevel="0" collapsed="false">
      <c r="A211" s="496"/>
      <c r="B211" s="497" t="s">
        <v>290</v>
      </c>
      <c r="C211" s="523"/>
      <c r="D211" s="515"/>
      <c r="E211" s="50"/>
      <c r="F211" s="50"/>
      <c r="G211" s="536"/>
      <c r="H211" s="50"/>
      <c r="I211" s="49"/>
      <c r="J211" s="573"/>
      <c r="K211" s="575"/>
      <c r="L211" s="516"/>
      <c r="M211" s="516"/>
      <c r="N211" s="516"/>
      <c r="O211" s="519"/>
      <c r="P211" s="574"/>
      <c r="Q211" s="531"/>
    </row>
    <row r="212" customFormat="false" ht="15.75" hidden="false" customHeight="false" outlineLevel="0" collapsed="false">
      <c r="A212" s="500"/>
      <c r="B212" s="501"/>
      <c r="C212" s="526"/>
      <c r="D212" s="515"/>
      <c r="E212" s="50"/>
      <c r="F212" s="50"/>
      <c r="G212" s="536"/>
      <c r="H212" s="50"/>
      <c r="I212" s="49"/>
      <c r="J212" s="573"/>
      <c r="K212" s="575"/>
      <c r="L212" s="516"/>
      <c r="M212" s="516"/>
      <c r="N212" s="516"/>
      <c r="O212" s="519"/>
      <c r="P212" s="574"/>
      <c r="Q212" s="531"/>
    </row>
    <row r="213" customFormat="false" ht="47.25" hidden="false" customHeight="false" outlineLevel="0" collapsed="false">
      <c r="A213" s="504"/>
      <c r="B213" s="505"/>
      <c r="C213" s="532"/>
      <c r="D213" s="515" t="n">
        <v>70</v>
      </c>
      <c r="E213" s="50"/>
      <c r="F213" s="50"/>
      <c r="G213" s="536" t="n">
        <v>70</v>
      </c>
      <c r="H213" s="50"/>
      <c r="I213" s="49"/>
      <c r="J213" s="573"/>
      <c r="K213" s="575"/>
      <c r="L213" s="516" t="n">
        <v>35</v>
      </c>
      <c r="M213" s="516" t="n">
        <v>24</v>
      </c>
      <c r="N213" s="516" t="n">
        <v>11</v>
      </c>
      <c r="O213" s="519" t="n">
        <v>61799000</v>
      </c>
      <c r="P213" s="519" t="s">
        <v>291</v>
      </c>
      <c r="Q213" s="531" t="s">
        <v>47</v>
      </c>
    </row>
    <row r="214" customFormat="false" ht="15.75" hidden="false" customHeight="false" outlineLevel="0" collapsed="false">
      <c r="A214" s="574" t="n">
        <v>29</v>
      </c>
      <c r="B214" s="403" t="s">
        <v>101</v>
      </c>
      <c r="C214" s="516" t="n">
        <v>7</v>
      </c>
      <c r="D214" s="515" t="n">
        <v>214</v>
      </c>
      <c r="E214" s="516"/>
      <c r="F214" s="516"/>
      <c r="G214" s="516" t="n">
        <v>214</v>
      </c>
      <c r="H214" s="31"/>
      <c r="I214" s="31"/>
      <c r="J214" s="516"/>
      <c r="K214" s="516"/>
      <c r="L214" s="516" t="n">
        <v>11</v>
      </c>
      <c r="M214" s="516"/>
      <c r="N214" s="516" t="n">
        <v>11</v>
      </c>
      <c r="O214" s="519" t="n">
        <v>16600000</v>
      </c>
      <c r="P214" s="520"/>
      <c r="Q214" s="524"/>
    </row>
    <row r="215" customFormat="false" ht="31.5" hidden="false" customHeight="false" outlineLevel="0" collapsed="false">
      <c r="A215" s="497" t="n">
        <v>30</v>
      </c>
      <c r="B215" s="497" t="s">
        <v>102</v>
      </c>
      <c r="C215" s="516"/>
      <c r="D215" s="515" t="n">
        <v>86</v>
      </c>
      <c r="E215" s="516"/>
      <c r="F215" s="516"/>
      <c r="G215" s="516" t="n">
        <v>86</v>
      </c>
      <c r="H215" s="31"/>
      <c r="I215" s="31"/>
      <c r="J215" s="516"/>
      <c r="K215" s="516"/>
      <c r="L215" s="516"/>
      <c r="M215" s="516"/>
      <c r="N215" s="516"/>
      <c r="O215" s="519"/>
      <c r="P215" s="566"/>
      <c r="Q215" s="524" t="s">
        <v>211</v>
      </c>
    </row>
    <row r="216" customFormat="false" ht="15.75" hidden="false" customHeight="false" outlineLevel="0" collapsed="false">
      <c r="A216" s="501"/>
      <c r="B216" s="501"/>
      <c r="C216" s="516"/>
      <c r="D216" s="515" t="n">
        <v>17</v>
      </c>
      <c r="E216" s="516"/>
      <c r="F216" s="516" t="n">
        <v>17</v>
      </c>
      <c r="G216" s="516"/>
      <c r="H216" s="31"/>
      <c r="I216" s="31"/>
      <c r="J216" s="516"/>
      <c r="K216" s="516"/>
      <c r="L216" s="516"/>
      <c r="M216" s="516"/>
      <c r="N216" s="516"/>
      <c r="O216" s="519"/>
      <c r="P216" s="569"/>
      <c r="Q216" s="524" t="s">
        <v>292</v>
      </c>
    </row>
    <row r="217" customFormat="false" ht="30" hidden="false" customHeight="false" outlineLevel="0" collapsed="false">
      <c r="A217" s="501"/>
      <c r="B217" s="501"/>
      <c r="C217" s="573"/>
      <c r="D217" s="515" t="n">
        <v>157</v>
      </c>
      <c r="E217" s="516"/>
      <c r="F217" s="516" t="n">
        <v>157</v>
      </c>
      <c r="G217" s="516"/>
      <c r="H217" s="31"/>
      <c r="I217" s="31"/>
      <c r="J217" s="516"/>
      <c r="K217" s="516"/>
      <c r="L217" s="516" t="n">
        <v>12</v>
      </c>
      <c r="M217" s="516"/>
      <c r="N217" s="516" t="n">
        <v>12</v>
      </c>
      <c r="O217" s="519" t="n">
        <v>66900000</v>
      </c>
      <c r="P217" s="569"/>
      <c r="Q217" s="524" t="s">
        <v>293</v>
      </c>
    </row>
    <row r="218" customFormat="false" ht="15.75" hidden="false" customHeight="false" outlineLevel="0" collapsed="false">
      <c r="A218" s="501"/>
      <c r="B218" s="501"/>
      <c r="C218" s="514"/>
      <c r="D218" s="515"/>
      <c r="E218" s="536"/>
      <c r="F218" s="536"/>
      <c r="G218" s="536"/>
      <c r="H218" s="50"/>
      <c r="I218" s="49"/>
      <c r="J218" s="573"/>
      <c r="K218" s="536"/>
      <c r="L218" s="536"/>
      <c r="M218" s="536"/>
      <c r="N218" s="536"/>
      <c r="O218" s="519"/>
      <c r="P218" s="578"/>
      <c r="Q218" s="524"/>
    </row>
    <row r="219" customFormat="false" ht="15.75" hidden="false" customHeight="false" outlineLevel="0" collapsed="false">
      <c r="A219" s="501"/>
      <c r="B219" s="501"/>
      <c r="C219" s="514"/>
      <c r="D219" s="515"/>
      <c r="E219" s="516"/>
      <c r="F219" s="516"/>
      <c r="G219" s="516"/>
      <c r="H219" s="31"/>
      <c r="I219" s="32"/>
      <c r="J219" s="514"/>
      <c r="K219" s="516"/>
      <c r="L219" s="516"/>
      <c r="M219" s="516"/>
      <c r="N219" s="516"/>
      <c r="O219" s="519"/>
      <c r="P219" s="520"/>
      <c r="Q219" s="524"/>
    </row>
    <row r="220" customFormat="false" ht="15.75" hidden="false" customHeight="false" outlineLevel="0" collapsed="false">
      <c r="A220" s="501"/>
      <c r="B220" s="501"/>
      <c r="C220" s="514"/>
      <c r="D220" s="515" t="n">
        <v>25</v>
      </c>
      <c r="E220" s="516" t="n">
        <v>25</v>
      </c>
      <c r="F220" s="516"/>
      <c r="G220" s="516"/>
      <c r="H220" s="31"/>
      <c r="I220" s="32"/>
      <c r="J220" s="514"/>
      <c r="K220" s="516"/>
      <c r="L220" s="516"/>
      <c r="M220" s="516"/>
      <c r="N220" s="516"/>
      <c r="O220" s="519"/>
      <c r="P220" s="520"/>
      <c r="Q220" s="524" t="s">
        <v>199</v>
      </c>
    </row>
    <row r="221" customFormat="false" ht="15.75" hidden="false" customHeight="false" outlineLevel="0" collapsed="false">
      <c r="A221" s="501"/>
      <c r="B221" s="501"/>
      <c r="C221" s="514"/>
      <c r="D221" s="515" t="n">
        <v>8</v>
      </c>
      <c r="E221" s="516" t="n">
        <v>8</v>
      </c>
      <c r="F221" s="516"/>
      <c r="G221" s="516"/>
      <c r="H221" s="31"/>
      <c r="I221" s="32"/>
      <c r="J221" s="514"/>
      <c r="K221" s="516"/>
      <c r="L221" s="516"/>
      <c r="M221" s="516"/>
      <c r="N221" s="516"/>
      <c r="O221" s="519"/>
      <c r="P221" s="520"/>
      <c r="Q221" s="524" t="s">
        <v>199</v>
      </c>
    </row>
    <row r="222" customFormat="false" ht="57" hidden="false" customHeight="true" outlineLevel="0" collapsed="false">
      <c r="A222" s="501"/>
      <c r="B222" s="501"/>
      <c r="C222" s="514"/>
      <c r="D222" s="515" t="n">
        <v>7</v>
      </c>
      <c r="E222" s="516" t="n">
        <v>7</v>
      </c>
      <c r="F222" s="516"/>
      <c r="G222" s="516"/>
      <c r="H222" s="31"/>
      <c r="I222" s="32"/>
      <c r="J222" s="514"/>
      <c r="K222" s="516"/>
      <c r="L222" s="516" t="n">
        <v>3</v>
      </c>
      <c r="M222" s="516"/>
      <c r="N222" s="516" t="n">
        <v>3</v>
      </c>
      <c r="O222" s="519" t="n">
        <v>24300000</v>
      </c>
      <c r="P222" s="520" t="s">
        <v>294</v>
      </c>
      <c r="Q222" s="524"/>
    </row>
    <row r="223" customFormat="false" ht="15.75" hidden="false" customHeight="false" outlineLevel="0" collapsed="false">
      <c r="A223" s="505"/>
      <c r="B223" s="505"/>
      <c r="C223" s="579"/>
      <c r="D223" s="515"/>
      <c r="E223" s="516"/>
      <c r="F223" s="516"/>
      <c r="G223" s="516"/>
      <c r="H223" s="31"/>
      <c r="I223" s="32"/>
      <c r="J223" s="514"/>
      <c r="K223" s="516"/>
      <c r="L223" s="516"/>
      <c r="M223" s="516"/>
      <c r="N223" s="516"/>
      <c r="O223" s="519"/>
      <c r="P223" s="520"/>
      <c r="Q223" s="524"/>
    </row>
    <row r="224" customFormat="false" ht="31.5" hidden="false" customHeight="false" outlineLevel="0" collapsed="false">
      <c r="A224" s="497" t="n">
        <v>31</v>
      </c>
      <c r="B224" s="497" t="s">
        <v>103</v>
      </c>
      <c r="C224" s="579"/>
      <c r="D224" s="515" t="n">
        <v>24</v>
      </c>
      <c r="E224" s="527"/>
      <c r="F224" s="527" t="n">
        <v>24</v>
      </c>
      <c r="G224" s="527"/>
      <c r="H224" s="472"/>
      <c r="I224" s="473"/>
      <c r="J224" s="579"/>
      <c r="K224" s="527"/>
      <c r="L224" s="527" t="n">
        <v>2</v>
      </c>
      <c r="M224" s="527"/>
      <c r="N224" s="527" t="n">
        <v>2</v>
      </c>
      <c r="O224" s="580" t="n">
        <v>19225000</v>
      </c>
      <c r="P224" s="520"/>
      <c r="Q224" s="524" t="s">
        <v>47</v>
      </c>
    </row>
    <row r="225" customFormat="false" ht="30" hidden="false" customHeight="false" outlineLevel="0" collapsed="false">
      <c r="A225" s="501"/>
      <c r="B225" s="501"/>
      <c r="C225" s="579"/>
      <c r="D225" s="515" t="n">
        <v>12</v>
      </c>
      <c r="E225" s="527"/>
      <c r="F225" s="517"/>
      <c r="G225" s="515" t="n">
        <v>12</v>
      </c>
      <c r="H225" s="472"/>
      <c r="I225" s="473"/>
      <c r="J225" s="579"/>
      <c r="K225" s="527"/>
      <c r="L225" s="527"/>
      <c r="M225" s="527"/>
      <c r="N225" s="527"/>
      <c r="O225" s="580"/>
      <c r="P225" s="520"/>
      <c r="Q225" s="524" t="s">
        <v>295</v>
      </c>
    </row>
    <row r="226" customFormat="false" ht="15.75" hidden="false" customHeight="false" outlineLevel="0" collapsed="false">
      <c r="A226" s="501"/>
      <c r="B226" s="501"/>
      <c r="C226" s="579"/>
      <c r="D226" s="515"/>
      <c r="E226" s="527"/>
      <c r="F226" s="527"/>
      <c r="G226" s="527"/>
      <c r="H226" s="472"/>
      <c r="I226" s="473"/>
      <c r="J226" s="579"/>
      <c r="K226" s="527"/>
      <c r="L226" s="527"/>
      <c r="M226" s="527"/>
      <c r="N226" s="527"/>
      <c r="O226" s="580"/>
      <c r="P226" s="520"/>
      <c r="Q226" s="524"/>
    </row>
    <row r="227" customFormat="false" ht="15.75" hidden="false" customHeight="false" outlineLevel="0" collapsed="false">
      <c r="A227" s="501"/>
      <c r="B227" s="501"/>
      <c r="C227" s="579"/>
      <c r="D227" s="515"/>
      <c r="E227" s="527"/>
      <c r="F227" s="527"/>
      <c r="G227" s="527"/>
      <c r="H227" s="472"/>
      <c r="I227" s="473"/>
      <c r="J227" s="579"/>
      <c r="K227" s="527"/>
      <c r="L227" s="527"/>
      <c r="M227" s="527"/>
      <c r="N227" s="527"/>
      <c r="O227" s="580"/>
      <c r="P227" s="520"/>
      <c r="Q227" s="521"/>
    </row>
    <row r="228" customFormat="false" ht="15.75" hidden="false" customHeight="false" outlineLevel="0" collapsed="false">
      <c r="A228" s="501"/>
      <c r="B228" s="501"/>
      <c r="C228" s="579"/>
      <c r="D228" s="515" t="n">
        <v>46</v>
      </c>
      <c r="E228" s="527"/>
      <c r="F228" s="527" t="n">
        <v>46</v>
      </c>
      <c r="G228" s="527"/>
      <c r="H228" s="472"/>
      <c r="I228" s="473"/>
      <c r="J228" s="579"/>
      <c r="K228" s="527"/>
      <c r="L228" s="527" t="n">
        <v>2</v>
      </c>
      <c r="M228" s="527"/>
      <c r="N228" s="527" t="n">
        <v>2</v>
      </c>
      <c r="O228" s="580" t="n">
        <v>3000000</v>
      </c>
      <c r="P228" s="520"/>
      <c r="Q228" s="521" t="s">
        <v>296</v>
      </c>
    </row>
    <row r="229" customFormat="false" ht="15.75" hidden="false" customHeight="false" outlineLevel="0" collapsed="false">
      <c r="A229" s="501"/>
      <c r="B229" s="501"/>
      <c r="C229" s="579"/>
      <c r="D229" s="515" t="n">
        <v>29</v>
      </c>
      <c r="E229" s="527"/>
      <c r="F229" s="527"/>
      <c r="G229" s="527" t="n">
        <v>29</v>
      </c>
      <c r="H229" s="472"/>
      <c r="I229" s="473"/>
      <c r="J229" s="579"/>
      <c r="K229" s="527"/>
      <c r="L229" s="527" t="n">
        <v>3</v>
      </c>
      <c r="M229" s="527"/>
      <c r="N229" s="527" t="n">
        <v>3</v>
      </c>
      <c r="O229" s="580" t="n">
        <v>2100000</v>
      </c>
      <c r="P229" s="520"/>
      <c r="Q229" s="521"/>
    </row>
    <row r="230" customFormat="false" ht="15.75" hidden="false" customHeight="false" outlineLevel="0" collapsed="false">
      <c r="A230" s="505"/>
      <c r="B230" s="505"/>
      <c r="C230" s="579"/>
      <c r="D230" s="515" t="n">
        <v>7</v>
      </c>
      <c r="E230" s="527"/>
      <c r="F230" s="527" t="n">
        <v>7</v>
      </c>
      <c r="G230" s="527"/>
      <c r="H230" s="472"/>
      <c r="I230" s="473"/>
      <c r="J230" s="579"/>
      <c r="K230" s="527"/>
      <c r="L230" s="527"/>
      <c r="M230" s="527"/>
      <c r="N230" s="527"/>
      <c r="O230" s="580"/>
      <c r="P230" s="520"/>
      <c r="Q230" s="521" t="s">
        <v>283</v>
      </c>
    </row>
    <row r="231" customFormat="false" ht="15.75" hidden="false" customHeight="false" outlineLevel="0" collapsed="false">
      <c r="A231" s="496"/>
      <c r="B231" s="497"/>
      <c r="C231" s="579"/>
      <c r="D231" s="515"/>
      <c r="E231" s="527"/>
      <c r="F231" s="527"/>
      <c r="G231" s="527"/>
      <c r="H231" s="472"/>
      <c r="I231" s="473"/>
      <c r="J231" s="579"/>
      <c r="K231" s="527"/>
      <c r="L231" s="527"/>
      <c r="M231" s="527"/>
      <c r="N231" s="527"/>
      <c r="O231" s="580"/>
      <c r="P231" s="520"/>
      <c r="Q231" s="521"/>
    </row>
    <row r="232" customFormat="false" ht="15.75" hidden="false" customHeight="false" outlineLevel="0" collapsed="false">
      <c r="A232" s="500"/>
      <c r="B232" s="501"/>
      <c r="C232" s="546" t="n">
        <v>6</v>
      </c>
      <c r="D232" s="515" t="n">
        <v>20</v>
      </c>
      <c r="E232" s="527"/>
      <c r="F232" s="527" t="n">
        <v>20</v>
      </c>
      <c r="G232" s="527"/>
      <c r="H232" s="472"/>
      <c r="I232" s="473"/>
      <c r="J232" s="579"/>
      <c r="K232" s="527"/>
      <c r="L232" s="527"/>
      <c r="M232" s="527"/>
      <c r="N232" s="527"/>
      <c r="O232" s="580"/>
      <c r="P232" s="520"/>
      <c r="Q232" s="521" t="s">
        <v>200</v>
      </c>
    </row>
    <row r="233" customFormat="false" ht="15.75" hidden="false" customHeight="false" outlineLevel="0" collapsed="false">
      <c r="A233" s="500"/>
      <c r="B233" s="501"/>
      <c r="C233" s="547"/>
      <c r="D233" s="515" t="n">
        <v>4</v>
      </c>
      <c r="E233" s="527"/>
      <c r="F233" s="527" t="n">
        <v>4</v>
      </c>
      <c r="G233" s="527"/>
      <c r="H233" s="472"/>
      <c r="I233" s="473"/>
      <c r="J233" s="579"/>
      <c r="K233" s="527"/>
      <c r="L233" s="527" t="n">
        <v>4</v>
      </c>
      <c r="M233" s="527" t="n">
        <v>4</v>
      </c>
      <c r="N233" s="527"/>
      <c r="O233" s="580"/>
      <c r="P233" s="520"/>
      <c r="Q233" s="521" t="s">
        <v>248</v>
      </c>
    </row>
    <row r="234" customFormat="false" ht="15.75" hidden="false" customHeight="false" outlineLevel="0" collapsed="false">
      <c r="A234" s="500"/>
      <c r="B234" s="501"/>
      <c r="C234" s="547"/>
      <c r="D234" s="515" t="n">
        <v>82</v>
      </c>
      <c r="E234" s="516"/>
      <c r="F234" s="516" t="n">
        <v>82</v>
      </c>
      <c r="G234" s="516"/>
      <c r="H234" s="31"/>
      <c r="I234" s="32"/>
      <c r="J234" s="514"/>
      <c r="K234" s="516"/>
      <c r="L234" s="516" t="n">
        <v>4</v>
      </c>
      <c r="M234" s="527" t="n">
        <v>4</v>
      </c>
      <c r="N234" s="527"/>
      <c r="O234" s="580"/>
      <c r="P234" s="520"/>
      <c r="Q234" s="521" t="s">
        <v>200</v>
      </c>
    </row>
    <row r="235" customFormat="false" ht="141.75" hidden="false" customHeight="false" outlineLevel="0" collapsed="false">
      <c r="A235" s="500"/>
      <c r="B235" s="501"/>
      <c r="C235" s="547"/>
      <c r="D235" s="515" t="n">
        <v>33</v>
      </c>
      <c r="E235" s="516"/>
      <c r="F235" s="516"/>
      <c r="G235" s="516" t="n">
        <v>33</v>
      </c>
      <c r="H235" s="31"/>
      <c r="I235" s="32"/>
      <c r="J235" s="514"/>
      <c r="K235" s="516"/>
      <c r="L235" s="516" t="n">
        <v>12</v>
      </c>
      <c r="M235" s="527" t="n">
        <v>12</v>
      </c>
      <c r="N235" s="527"/>
      <c r="O235" s="580"/>
      <c r="P235" s="520" t="s">
        <v>297</v>
      </c>
      <c r="Q235" s="521" t="s">
        <v>298</v>
      </c>
    </row>
    <row r="236" customFormat="false" ht="15.75" hidden="false" customHeight="false" outlineLevel="0" collapsed="false">
      <c r="A236" s="500"/>
      <c r="B236" s="501"/>
      <c r="C236" s="547"/>
      <c r="D236" s="515" t="n">
        <v>31</v>
      </c>
      <c r="E236" s="516"/>
      <c r="F236" s="516"/>
      <c r="G236" s="516" t="n">
        <v>31</v>
      </c>
      <c r="H236" s="31"/>
      <c r="I236" s="32"/>
      <c r="J236" s="514"/>
      <c r="K236" s="516"/>
      <c r="L236" s="516"/>
      <c r="M236" s="527"/>
      <c r="N236" s="527"/>
      <c r="O236" s="580"/>
      <c r="P236" s="520"/>
      <c r="Q236" s="521" t="s">
        <v>47</v>
      </c>
    </row>
    <row r="237" customFormat="false" ht="15.75" hidden="false" customHeight="false" outlineLevel="0" collapsed="false">
      <c r="A237" s="504"/>
      <c r="B237" s="505"/>
      <c r="C237" s="550"/>
      <c r="D237" s="515"/>
      <c r="E237" s="527"/>
      <c r="F237" s="527"/>
      <c r="G237" s="527"/>
      <c r="H237" s="472"/>
      <c r="I237" s="473"/>
      <c r="J237" s="579"/>
      <c r="K237" s="527"/>
      <c r="L237" s="527"/>
      <c r="M237" s="527"/>
      <c r="N237" s="527"/>
      <c r="O237" s="580"/>
      <c r="P237" s="520"/>
      <c r="Q237" s="521"/>
    </row>
    <row r="238" customFormat="false" ht="31.5" hidden="false" customHeight="false" outlineLevel="0" collapsed="false">
      <c r="A238" s="496" t="n">
        <v>33</v>
      </c>
      <c r="B238" s="497" t="s">
        <v>105</v>
      </c>
      <c r="C238" s="573"/>
      <c r="D238" s="515" t="n">
        <v>11</v>
      </c>
      <c r="E238" s="527"/>
      <c r="F238" s="527" t="n">
        <v>11</v>
      </c>
      <c r="G238" s="527"/>
      <c r="H238" s="472"/>
      <c r="I238" s="473"/>
      <c r="J238" s="579"/>
      <c r="K238" s="527"/>
      <c r="L238" s="527" t="n">
        <v>7</v>
      </c>
      <c r="M238" s="527" t="n">
        <v>3</v>
      </c>
      <c r="N238" s="527" t="n">
        <v>4</v>
      </c>
      <c r="O238" s="558" t="n">
        <v>101320000</v>
      </c>
      <c r="P238" s="520"/>
      <c r="Q238" s="521" t="s">
        <v>224</v>
      </c>
    </row>
    <row r="239" customFormat="false" ht="94.5" hidden="false" customHeight="false" outlineLevel="0" collapsed="false">
      <c r="A239" s="500"/>
      <c r="B239" s="501"/>
      <c r="C239" s="573"/>
      <c r="D239" s="515" t="n">
        <v>106</v>
      </c>
      <c r="E239" s="527"/>
      <c r="F239" s="527" t="n">
        <v>106</v>
      </c>
      <c r="G239" s="527"/>
      <c r="H239" s="472"/>
      <c r="I239" s="473"/>
      <c r="J239" s="579"/>
      <c r="K239" s="527"/>
      <c r="L239" s="527" t="n">
        <v>13</v>
      </c>
      <c r="M239" s="527" t="n">
        <v>0</v>
      </c>
      <c r="N239" s="527" t="n">
        <v>13</v>
      </c>
      <c r="O239" s="559"/>
      <c r="P239" s="520" t="s">
        <v>299</v>
      </c>
      <c r="Q239" s="521" t="s">
        <v>300</v>
      </c>
    </row>
    <row r="240" customFormat="false" ht="15.75" hidden="false" customHeight="false" outlineLevel="0" collapsed="false">
      <c r="A240" s="500"/>
      <c r="B240" s="501"/>
      <c r="C240" s="573"/>
      <c r="D240" s="515"/>
      <c r="E240" s="527"/>
      <c r="F240" s="527"/>
      <c r="G240" s="527"/>
      <c r="H240" s="472"/>
      <c r="I240" s="473"/>
      <c r="J240" s="579"/>
      <c r="K240" s="527"/>
      <c r="L240" s="527"/>
      <c r="M240" s="527"/>
      <c r="N240" s="527"/>
      <c r="O240" s="559"/>
      <c r="P240" s="520"/>
      <c r="Q240" s="521"/>
    </row>
    <row r="241" customFormat="false" ht="15.75" hidden="false" customHeight="false" outlineLevel="0" collapsed="false">
      <c r="A241" s="500"/>
      <c r="B241" s="501"/>
      <c r="C241" s="573"/>
      <c r="D241" s="515" t="n">
        <v>24</v>
      </c>
      <c r="E241" s="527"/>
      <c r="F241" s="527" t="n">
        <v>24</v>
      </c>
      <c r="G241" s="527"/>
      <c r="H241" s="472"/>
      <c r="I241" s="473"/>
      <c r="J241" s="579"/>
      <c r="K241" s="527"/>
      <c r="L241" s="527"/>
      <c r="M241" s="527"/>
      <c r="N241" s="527"/>
      <c r="O241" s="559"/>
      <c r="P241" s="520"/>
      <c r="Q241" s="521" t="s">
        <v>248</v>
      </c>
    </row>
    <row r="242" customFormat="false" ht="31.5" hidden="false" customHeight="false" outlineLevel="0" collapsed="false">
      <c r="A242" s="500"/>
      <c r="B242" s="501"/>
      <c r="C242" s="573"/>
      <c r="D242" s="515" t="n">
        <v>56</v>
      </c>
      <c r="E242" s="527"/>
      <c r="F242" s="527"/>
      <c r="G242" s="527" t="n">
        <v>56</v>
      </c>
      <c r="H242" s="472"/>
      <c r="I242" s="473"/>
      <c r="J242" s="579"/>
      <c r="K242" s="527"/>
      <c r="L242" s="527" t="n">
        <v>15</v>
      </c>
      <c r="M242" s="527" t="n">
        <v>0</v>
      </c>
      <c r="N242" s="527" t="n">
        <v>15</v>
      </c>
      <c r="O242" s="559"/>
      <c r="P242" s="520" t="s">
        <v>301</v>
      </c>
      <c r="Q242" s="521" t="s">
        <v>211</v>
      </c>
    </row>
    <row r="243" customFormat="false" ht="31.5" hidden="false" customHeight="false" outlineLevel="0" collapsed="false">
      <c r="A243" s="500"/>
      <c r="B243" s="501"/>
      <c r="C243" s="573"/>
      <c r="D243" s="515" t="n">
        <v>35</v>
      </c>
      <c r="E243" s="527"/>
      <c r="F243" s="527" t="n">
        <v>35</v>
      </c>
      <c r="G243" s="527"/>
      <c r="H243" s="472"/>
      <c r="I243" s="473"/>
      <c r="J243" s="579"/>
      <c r="K243" s="527"/>
      <c r="L243" s="527" t="n">
        <v>4</v>
      </c>
      <c r="M243" s="527"/>
      <c r="N243" s="527" t="n">
        <v>4</v>
      </c>
      <c r="O243" s="559"/>
      <c r="P243" s="520" t="s">
        <v>302</v>
      </c>
      <c r="Q243" s="521" t="s">
        <v>250</v>
      </c>
    </row>
    <row r="244" customFormat="false" ht="15.75" hidden="false" customHeight="false" outlineLevel="0" collapsed="false">
      <c r="A244" s="504"/>
      <c r="B244" s="505"/>
      <c r="C244" s="573"/>
      <c r="D244" s="515" t="n">
        <v>30</v>
      </c>
      <c r="E244" s="527"/>
      <c r="F244" s="527" t="n">
        <v>30</v>
      </c>
      <c r="G244" s="527"/>
      <c r="H244" s="472"/>
      <c r="I244" s="473"/>
      <c r="J244" s="579"/>
      <c r="K244" s="527"/>
      <c r="L244" s="527" t="n">
        <v>1</v>
      </c>
      <c r="M244" s="527"/>
      <c r="N244" s="527" t="n">
        <v>1</v>
      </c>
      <c r="O244" s="560"/>
      <c r="P244" s="520"/>
      <c r="Q244" s="521" t="s">
        <v>232</v>
      </c>
    </row>
    <row r="245" customFormat="false" ht="31.5" hidden="false" customHeight="false" outlineLevel="0" collapsed="false">
      <c r="A245" s="496" t="n">
        <v>34</v>
      </c>
      <c r="B245" s="497" t="s">
        <v>106</v>
      </c>
      <c r="C245" s="535"/>
      <c r="D245" s="536" t="n">
        <v>31</v>
      </c>
      <c r="E245" s="536"/>
      <c r="F245" s="536" t="n">
        <v>31</v>
      </c>
      <c r="G245" s="536"/>
      <c r="H245" s="50"/>
      <c r="I245" s="50"/>
      <c r="J245" s="536"/>
      <c r="K245" s="536"/>
      <c r="L245" s="536" t="n">
        <v>14</v>
      </c>
      <c r="M245" s="536"/>
      <c r="N245" s="536" t="n">
        <v>14</v>
      </c>
      <c r="O245" s="536" t="n">
        <v>7600000</v>
      </c>
      <c r="P245" s="582"/>
      <c r="Q245" s="583" t="s">
        <v>47</v>
      </c>
    </row>
    <row r="246" customFormat="false" ht="15.75" hidden="false" customHeight="false" outlineLevel="0" collapsed="false">
      <c r="A246" s="504"/>
      <c r="B246" s="505"/>
      <c r="C246" s="545"/>
      <c r="D246" s="536" t="n">
        <v>28</v>
      </c>
      <c r="E246" s="536"/>
      <c r="F246" s="536"/>
      <c r="G246" s="536" t="n">
        <v>28</v>
      </c>
      <c r="H246" s="50"/>
      <c r="I246" s="50"/>
      <c r="J246" s="536"/>
      <c r="K246" s="536"/>
      <c r="L246" s="536"/>
      <c r="M246" s="536"/>
      <c r="N246" s="536"/>
      <c r="O246" s="536"/>
      <c r="P246" s="582"/>
      <c r="Q246" s="583" t="s">
        <v>211</v>
      </c>
    </row>
    <row r="247" customFormat="false" ht="15.75" hidden="false" customHeight="false" outlineLevel="0" collapsed="false">
      <c r="A247" s="497"/>
      <c r="B247" s="497"/>
      <c r="C247" s="573"/>
      <c r="D247" s="515"/>
      <c r="E247" s="536"/>
      <c r="F247" s="536"/>
      <c r="G247" s="536"/>
      <c r="H247" s="31"/>
      <c r="I247" s="32"/>
      <c r="J247" s="573"/>
      <c r="K247" s="536"/>
      <c r="L247" s="536"/>
      <c r="M247" s="536"/>
      <c r="N247" s="536"/>
      <c r="O247" s="519"/>
      <c r="P247" s="403"/>
      <c r="Q247" s="521"/>
    </row>
    <row r="248" customFormat="false" ht="78.75" hidden="false" customHeight="false" outlineLevel="0" collapsed="false">
      <c r="A248" s="505"/>
      <c r="B248" s="505"/>
      <c r="C248" s="573"/>
      <c r="D248" s="515" t="n">
        <v>11</v>
      </c>
      <c r="E248" s="536"/>
      <c r="F248" s="536"/>
      <c r="G248" s="536" t="n">
        <v>11</v>
      </c>
      <c r="H248" s="31"/>
      <c r="I248" s="32"/>
      <c r="J248" s="573"/>
      <c r="K248" s="536"/>
      <c r="L248" s="536"/>
      <c r="M248" s="536"/>
      <c r="N248" s="536"/>
      <c r="O248" s="519"/>
      <c r="P248" s="403" t="s">
        <v>303</v>
      </c>
      <c r="Q248" s="521" t="s">
        <v>211</v>
      </c>
    </row>
    <row r="249" customFormat="false" ht="31.5" hidden="false" customHeight="false" outlineLevel="0" collapsed="false">
      <c r="A249" s="496" t="n">
        <v>36</v>
      </c>
      <c r="B249" s="497" t="s">
        <v>108</v>
      </c>
      <c r="C249" s="573" t="n">
        <v>9</v>
      </c>
      <c r="D249" s="515"/>
      <c r="E249" s="536"/>
      <c r="F249" s="536"/>
      <c r="G249" s="536"/>
      <c r="H249" s="50"/>
      <c r="I249" s="49"/>
      <c r="J249" s="573"/>
      <c r="K249" s="536"/>
      <c r="L249" s="536" t="n">
        <v>22</v>
      </c>
      <c r="M249" s="536"/>
      <c r="N249" s="536" t="n">
        <v>22</v>
      </c>
      <c r="O249" s="557" t="n">
        <v>34800000</v>
      </c>
      <c r="P249" s="552"/>
      <c r="Q249" s="584"/>
    </row>
    <row r="250" customFormat="false" ht="15.75" hidden="false" customHeight="false" outlineLevel="0" collapsed="false">
      <c r="A250" s="500"/>
      <c r="B250" s="501"/>
      <c r="C250" s="573"/>
      <c r="D250" s="515"/>
      <c r="E250" s="536"/>
      <c r="F250" s="536"/>
      <c r="G250" s="536"/>
      <c r="H250" s="50"/>
      <c r="I250" s="49"/>
      <c r="J250" s="723"/>
      <c r="K250" s="575"/>
      <c r="L250" s="575"/>
      <c r="M250" s="575"/>
      <c r="N250" s="575"/>
      <c r="O250" s="585"/>
      <c r="P250" s="552"/>
      <c r="Q250" s="521"/>
    </row>
    <row r="251" customFormat="false" ht="15.75" hidden="false" customHeight="false" outlineLevel="0" collapsed="false">
      <c r="A251" s="500"/>
      <c r="B251" s="501"/>
      <c r="C251" s="573"/>
      <c r="D251" s="515"/>
      <c r="E251" s="536"/>
      <c r="F251" s="536"/>
      <c r="G251" s="536"/>
      <c r="H251" s="31"/>
      <c r="I251" s="32"/>
      <c r="J251" s="573"/>
      <c r="K251" s="536"/>
      <c r="L251" s="536"/>
      <c r="M251" s="536"/>
      <c r="N251" s="536"/>
      <c r="O251" s="519"/>
      <c r="P251" s="552"/>
      <c r="Q251" s="521"/>
    </row>
    <row r="252" customFormat="false" ht="15.75" hidden="false" customHeight="false" outlineLevel="0" collapsed="false">
      <c r="A252" s="500"/>
      <c r="B252" s="501"/>
      <c r="C252" s="573"/>
      <c r="D252" s="515"/>
      <c r="E252" s="536"/>
      <c r="F252" s="536"/>
      <c r="G252" s="536"/>
      <c r="H252" s="31"/>
      <c r="I252" s="32"/>
      <c r="J252" s="573"/>
      <c r="K252" s="536"/>
      <c r="L252" s="536"/>
      <c r="M252" s="536"/>
      <c r="N252" s="536"/>
      <c r="O252" s="519"/>
      <c r="P252" s="552"/>
      <c r="Q252" s="521"/>
    </row>
    <row r="253" customFormat="false" ht="15.75" hidden="false" customHeight="false" outlineLevel="0" collapsed="false">
      <c r="A253" s="500"/>
      <c r="B253" s="501"/>
      <c r="C253" s="573"/>
      <c r="D253" s="515"/>
      <c r="E253" s="536"/>
      <c r="F253" s="536"/>
      <c r="G253" s="536"/>
      <c r="H253" s="31"/>
      <c r="I253" s="32"/>
      <c r="J253" s="573"/>
      <c r="K253" s="536"/>
      <c r="L253" s="536"/>
      <c r="M253" s="536"/>
      <c r="N253" s="536"/>
      <c r="O253" s="519"/>
      <c r="P253" s="552"/>
      <c r="Q253" s="521"/>
    </row>
    <row r="254" customFormat="false" ht="15.75" hidden="false" customHeight="false" outlineLevel="0" collapsed="false">
      <c r="A254" s="500"/>
      <c r="B254" s="501"/>
      <c r="C254" s="573"/>
      <c r="D254" s="515"/>
      <c r="E254" s="536"/>
      <c r="F254" s="536"/>
      <c r="G254" s="536"/>
      <c r="H254" s="31"/>
      <c r="I254" s="32"/>
      <c r="J254" s="573"/>
      <c r="K254" s="536" t="n">
        <v>1</v>
      </c>
      <c r="L254" s="536"/>
      <c r="M254" s="536"/>
      <c r="N254" s="536"/>
      <c r="O254" s="519"/>
      <c r="P254" s="552"/>
      <c r="Q254" s="521"/>
    </row>
    <row r="255" customFormat="false" ht="15.75" hidden="false" customHeight="false" outlineLevel="0" collapsed="false">
      <c r="A255" s="500"/>
      <c r="B255" s="501"/>
      <c r="C255" s="573"/>
      <c r="D255" s="515" t="n">
        <v>181</v>
      </c>
      <c r="E255" s="536"/>
      <c r="F255" s="536" t="n">
        <v>181</v>
      </c>
      <c r="G255" s="536"/>
      <c r="H255" s="31"/>
      <c r="I255" s="32"/>
      <c r="J255" s="573"/>
      <c r="K255" s="536"/>
      <c r="L255" s="536" t="n">
        <v>19</v>
      </c>
      <c r="M255" s="536"/>
      <c r="N255" s="536" t="n">
        <v>19</v>
      </c>
      <c r="O255" s="519" t="n">
        <v>48600000</v>
      </c>
      <c r="P255" s="552"/>
      <c r="Q255" s="521" t="s">
        <v>47</v>
      </c>
    </row>
    <row r="256" customFormat="false" ht="15.75" hidden="false" customHeight="false" outlineLevel="0" collapsed="false">
      <c r="A256" s="500"/>
      <c r="B256" s="501"/>
      <c r="C256" s="573"/>
      <c r="D256" s="515"/>
      <c r="E256" s="536"/>
      <c r="F256" s="536"/>
      <c r="G256" s="536"/>
      <c r="H256" s="31"/>
      <c r="I256" s="32"/>
      <c r="J256" s="723"/>
      <c r="K256" s="575"/>
      <c r="L256" s="575"/>
      <c r="M256" s="575"/>
      <c r="N256" s="575"/>
      <c r="O256" s="585"/>
      <c r="P256" s="552"/>
      <c r="Q256" s="521"/>
    </row>
    <row r="257" customFormat="false" ht="15.75" hidden="false" customHeight="false" outlineLevel="0" collapsed="false">
      <c r="A257" s="504"/>
      <c r="B257" s="505"/>
      <c r="C257" s="573"/>
      <c r="D257" s="515"/>
      <c r="E257" s="536"/>
      <c r="F257" s="536"/>
      <c r="G257" s="536"/>
      <c r="H257" s="31"/>
      <c r="I257" s="32"/>
      <c r="J257" s="573"/>
      <c r="K257" s="536"/>
      <c r="L257" s="536"/>
      <c r="M257" s="536"/>
      <c r="N257" s="536"/>
      <c r="O257" s="519"/>
      <c r="P257" s="552"/>
      <c r="Q257" s="521"/>
    </row>
    <row r="258" customFormat="false" ht="31.5" hidden="false" customHeight="false" outlineLevel="0" collapsed="false">
      <c r="A258" s="496" t="n">
        <v>37</v>
      </c>
      <c r="B258" s="497" t="s">
        <v>109</v>
      </c>
      <c r="C258" s="523" t="n">
        <v>6</v>
      </c>
      <c r="D258" s="515" t="n">
        <v>1</v>
      </c>
      <c r="E258" s="516"/>
      <c r="F258" s="516" t="n">
        <v>1</v>
      </c>
      <c r="G258" s="516"/>
      <c r="H258" s="31"/>
      <c r="I258" s="32"/>
      <c r="J258" s="514"/>
      <c r="K258" s="516"/>
      <c r="L258" s="514"/>
      <c r="M258" s="514"/>
      <c r="N258" s="514"/>
      <c r="O258" s="519"/>
      <c r="P258" s="520"/>
      <c r="Q258" s="521" t="s">
        <v>208</v>
      </c>
    </row>
    <row r="259" customFormat="false" ht="15.75" hidden="false" customHeight="false" outlineLevel="0" collapsed="false">
      <c r="A259" s="500"/>
      <c r="B259" s="501"/>
      <c r="C259" s="526"/>
      <c r="D259" s="515"/>
      <c r="E259" s="516"/>
      <c r="F259" s="515"/>
      <c r="G259" s="516"/>
      <c r="H259" s="31"/>
      <c r="I259" s="32"/>
      <c r="J259" s="514"/>
      <c r="K259" s="516"/>
      <c r="L259" s="514"/>
      <c r="M259" s="514"/>
      <c r="N259" s="514"/>
      <c r="O259" s="519"/>
      <c r="P259" s="520"/>
      <c r="Q259" s="521"/>
    </row>
    <row r="260" customFormat="false" ht="15.75" hidden="false" customHeight="false" outlineLevel="0" collapsed="false">
      <c r="A260" s="500"/>
      <c r="B260" s="501"/>
      <c r="C260" s="526"/>
      <c r="D260" s="515"/>
      <c r="E260" s="516"/>
      <c r="F260" s="515"/>
      <c r="G260" s="516"/>
      <c r="H260" s="31"/>
      <c r="I260" s="32"/>
      <c r="J260" s="514"/>
      <c r="K260" s="516"/>
      <c r="L260" s="514"/>
      <c r="M260" s="514"/>
      <c r="N260" s="514"/>
      <c r="O260" s="519"/>
      <c r="P260" s="520"/>
      <c r="Q260" s="521"/>
    </row>
    <row r="261" customFormat="false" ht="15.75" hidden="false" customHeight="false" outlineLevel="0" collapsed="false">
      <c r="A261" s="500"/>
      <c r="B261" s="501"/>
      <c r="C261" s="526"/>
      <c r="D261" s="515" t="n">
        <v>13</v>
      </c>
      <c r="E261" s="516"/>
      <c r="F261" s="515" t="n">
        <v>13</v>
      </c>
      <c r="G261" s="516"/>
      <c r="H261" s="31"/>
      <c r="I261" s="32"/>
      <c r="J261" s="514"/>
      <c r="K261" s="516"/>
      <c r="L261" s="514"/>
      <c r="M261" s="514"/>
      <c r="N261" s="514"/>
      <c r="O261" s="519"/>
      <c r="P261" s="520"/>
      <c r="Q261" s="521" t="s">
        <v>304</v>
      </c>
    </row>
    <row r="262" customFormat="false" ht="15.75" hidden="false" customHeight="false" outlineLevel="0" collapsed="false">
      <c r="A262" s="500"/>
      <c r="B262" s="501"/>
      <c r="C262" s="526"/>
      <c r="D262" s="515" t="n">
        <v>17</v>
      </c>
      <c r="E262" s="516"/>
      <c r="F262" s="515" t="n">
        <v>17</v>
      </c>
      <c r="G262" s="516"/>
      <c r="H262" s="31"/>
      <c r="I262" s="32"/>
      <c r="J262" s="514"/>
      <c r="K262" s="516"/>
      <c r="L262" s="514"/>
      <c r="M262" s="514"/>
      <c r="N262" s="514"/>
      <c r="O262" s="519"/>
      <c r="P262" s="520"/>
      <c r="Q262" s="521" t="s">
        <v>208</v>
      </c>
    </row>
    <row r="263" customFormat="false" ht="15.75" hidden="false" customHeight="false" outlineLevel="0" collapsed="false">
      <c r="A263" s="500"/>
      <c r="B263" s="501"/>
      <c r="C263" s="526"/>
      <c r="D263" s="515" t="n">
        <v>4</v>
      </c>
      <c r="E263" s="516"/>
      <c r="F263" s="515" t="n">
        <v>4</v>
      </c>
      <c r="G263" s="516"/>
      <c r="H263" s="31"/>
      <c r="I263" s="32"/>
      <c r="J263" s="514"/>
      <c r="K263" s="516"/>
      <c r="L263" s="514"/>
      <c r="M263" s="514"/>
      <c r="N263" s="514"/>
      <c r="O263" s="519"/>
      <c r="P263" s="520"/>
      <c r="Q263" s="521" t="s">
        <v>305</v>
      </c>
    </row>
    <row r="264" customFormat="false" ht="15.75" hidden="false" customHeight="false" outlineLevel="0" collapsed="false">
      <c r="A264" s="500"/>
      <c r="B264" s="501"/>
      <c r="C264" s="526"/>
      <c r="D264" s="515" t="n">
        <v>15</v>
      </c>
      <c r="E264" s="516"/>
      <c r="F264" s="515"/>
      <c r="G264" s="516" t="n">
        <v>15</v>
      </c>
      <c r="H264" s="31"/>
      <c r="I264" s="32"/>
      <c r="J264" s="514"/>
      <c r="K264" s="516"/>
      <c r="L264" s="514"/>
      <c r="M264" s="514"/>
      <c r="N264" s="514"/>
      <c r="O264" s="519"/>
      <c r="P264" s="520"/>
      <c r="Q264" s="521" t="s">
        <v>211</v>
      </c>
    </row>
    <row r="265" customFormat="false" ht="15.75" hidden="false" customHeight="false" outlineLevel="0" collapsed="false">
      <c r="A265" s="504"/>
      <c r="B265" s="505"/>
      <c r="C265" s="532"/>
      <c r="D265" s="515" t="n">
        <v>8</v>
      </c>
      <c r="E265" s="516"/>
      <c r="F265" s="516" t="n">
        <v>8</v>
      </c>
      <c r="G265" s="516"/>
      <c r="H265" s="31"/>
      <c r="I265" s="32"/>
      <c r="J265" s="514"/>
      <c r="K265" s="516"/>
      <c r="L265" s="514"/>
      <c r="M265" s="514"/>
      <c r="N265" s="514"/>
      <c r="O265" s="519"/>
      <c r="P265" s="520"/>
      <c r="Q265" s="521" t="s">
        <v>276</v>
      </c>
    </row>
    <row r="266" customFormat="false" ht="15.75" hidden="false" customHeight="false" outlineLevel="0" collapsed="false">
      <c r="A266" s="496"/>
      <c r="B266" s="497"/>
      <c r="C266" s="523"/>
      <c r="D266" s="515"/>
      <c r="E266" s="516"/>
      <c r="F266" s="516"/>
      <c r="G266" s="516"/>
      <c r="H266" s="31"/>
      <c r="I266" s="32"/>
      <c r="J266" s="514"/>
      <c r="K266" s="516"/>
      <c r="L266" s="516"/>
      <c r="M266" s="516"/>
      <c r="N266" s="516"/>
      <c r="O266" s="519"/>
      <c r="P266" s="520"/>
      <c r="Q266" s="521"/>
    </row>
    <row r="267" customFormat="false" ht="15.75" hidden="false" customHeight="false" outlineLevel="0" collapsed="false">
      <c r="A267" s="500"/>
      <c r="B267" s="501"/>
      <c r="C267" s="526"/>
      <c r="D267" s="515"/>
      <c r="E267" s="516"/>
      <c r="F267" s="516"/>
      <c r="G267" s="516"/>
      <c r="H267" s="31"/>
      <c r="I267" s="32"/>
      <c r="J267" s="514"/>
      <c r="K267" s="516"/>
      <c r="L267" s="516"/>
      <c r="M267" s="516"/>
      <c r="N267" s="516"/>
      <c r="O267" s="519"/>
      <c r="P267" s="520"/>
      <c r="Q267" s="521"/>
    </row>
    <row r="268" customFormat="false" ht="15.75" hidden="false" customHeight="false" outlineLevel="0" collapsed="false">
      <c r="A268" s="500"/>
      <c r="B268" s="501"/>
      <c r="C268" s="526"/>
      <c r="D268" s="515" t="n">
        <v>25</v>
      </c>
      <c r="E268" s="516"/>
      <c r="F268" s="516" t="n">
        <v>25</v>
      </c>
      <c r="G268" s="516"/>
      <c r="H268" s="31"/>
      <c r="I268" s="32"/>
      <c r="J268" s="514"/>
      <c r="K268" s="516"/>
      <c r="L268" s="516" t="n">
        <v>1</v>
      </c>
      <c r="M268" s="516"/>
      <c r="N268" s="516" t="n">
        <v>1</v>
      </c>
      <c r="O268" s="519" t="n">
        <v>5000000</v>
      </c>
      <c r="P268" s="520"/>
      <c r="Q268" s="521" t="s">
        <v>47</v>
      </c>
    </row>
    <row r="269" customFormat="false" ht="15.75" hidden="false" customHeight="false" outlineLevel="0" collapsed="false">
      <c r="A269" s="500"/>
      <c r="B269" s="501"/>
      <c r="C269" s="526"/>
      <c r="D269" s="515" t="n">
        <v>2</v>
      </c>
      <c r="E269" s="516"/>
      <c r="F269" s="516" t="n">
        <v>2</v>
      </c>
      <c r="G269" s="516"/>
      <c r="H269" s="31"/>
      <c r="I269" s="32"/>
      <c r="J269" s="514"/>
      <c r="K269" s="516"/>
      <c r="L269" s="516"/>
      <c r="M269" s="516"/>
      <c r="N269" s="516"/>
      <c r="O269" s="519"/>
      <c r="P269" s="520"/>
      <c r="Q269" s="521" t="s">
        <v>208</v>
      </c>
    </row>
    <row r="270" customFormat="false" ht="15.75" hidden="false" customHeight="false" outlineLevel="0" collapsed="false">
      <c r="A270" s="500"/>
      <c r="B270" s="501"/>
      <c r="C270" s="526"/>
      <c r="D270" s="515" t="n">
        <v>20</v>
      </c>
      <c r="E270" s="516"/>
      <c r="F270" s="516" t="n">
        <v>20</v>
      </c>
      <c r="G270" s="516"/>
      <c r="H270" s="31"/>
      <c r="I270" s="32"/>
      <c r="J270" s="514"/>
      <c r="K270" s="516"/>
      <c r="L270" s="516"/>
      <c r="M270" s="516"/>
      <c r="N270" s="516"/>
      <c r="O270" s="519"/>
      <c r="P270" s="520"/>
      <c r="Q270" s="521" t="s">
        <v>296</v>
      </c>
    </row>
    <row r="271" customFormat="false" ht="15.75" hidden="false" customHeight="false" outlineLevel="0" collapsed="false">
      <c r="A271" s="500"/>
      <c r="B271" s="501"/>
      <c r="C271" s="526"/>
      <c r="D271" s="515" t="n">
        <v>33</v>
      </c>
      <c r="E271" s="516"/>
      <c r="F271" s="516"/>
      <c r="G271" s="516" t="n">
        <v>33</v>
      </c>
      <c r="H271" s="31"/>
      <c r="I271" s="32"/>
      <c r="J271" s="514"/>
      <c r="K271" s="516"/>
      <c r="L271" s="516" t="n">
        <v>6</v>
      </c>
      <c r="M271" s="516"/>
      <c r="N271" s="516" t="n">
        <v>6</v>
      </c>
      <c r="O271" s="519" t="n">
        <v>15800000</v>
      </c>
      <c r="P271" s="520"/>
      <c r="Q271" s="521" t="s">
        <v>211</v>
      </c>
    </row>
    <row r="272" customFormat="false" ht="15.75" hidden="false" customHeight="false" outlineLevel="0" collapsed="false">
      <c r="A272" s="504"/>
      <c r="B272" s="505"/>
      <c r="C272" s="532"/>
      <c r="D272" s="515" t="n">
        <v>4</v>
      </c>
      <c r="E272" s="516"/>
      <c r="F272" s="516" t="n">
        <v>4</v>
      </c>
      <c r="G272" s="516"/>
      <c r="H272" s="31"/>
      <c r="I272" s="32"/>
      <c r="J272" s="514"/>
      <c r="K272" s="516"/>
      <c r="L272" s="516"/>
      <c r="M272" s="516"/>
      <c r="N272" s="516"/>
      <c r="O272" s="519"/>
      <c r="P272" s="520"/>
      <c r="Q272" s="521" t="s">
        <v>306</v>
      </c>
    </row>
    <row r="273" customFormat="false" ht="15.75" hidden="false" customHeight="false" outlineLevel="0" collapsed="false">
      <c r="A273" s="496" t="n">
        <v>39</v>
      </c>
      <c r="B273" s="497" t="s">
        <v>111</v>
      </c>
      <c r="C273" s="516"/>
      <c r="D273" s="517"/>
      <c r="E273" s="517"/>
      <c r="F273" s="517"/>
      <c r="G273" s="517"/>
      <c r="H273" s="37"/>
      <c r="I273" s="37"/>
      <c r="J273" s="517"/>
      <c r="K273" s="517"/>
      <c r="L273" s="517"/>
      <c r="M273" s="517"/>
      <c r="N273" s="517"/>
      <c r="O273" s="517"/>
      <c r="P273" s="566"/>
      <c r="Q273" s="584"/>
    </row>
    <row r="274" customFormat="false" ht="15.75" hidden="false" customHeight="false" outlineLevel="0" collapsed="false">
      <c r="A274" s="500"/>
      <c r="B274" s="501"/>
      <c r="C274" s="516"/>
      <c r="D274" s="515" t="n">
        <v>26</v>
      </c>
      <c r="E274" s="516"/>
      <c r="F274" s="516" t="n">
        <v>26</v>
      </c>
      <c r="G274" s="516"/>
      <c r="H274" s="31"/>
      <c r="I274" s="32"/>
      <c r="J274" s="514"/>
      <c r="K274" s="516"/>
      <c r="L274" s="516" t="n">
        <v>9</v>
      </c>
      <c r="M274" s="516"/>
      <c r="N274" s="516" t="n">
        <v>9</v>
      </c>
      <c r="O274" s="519" t="n">
        <v>120000000</v>
      </c>
      <c r="P274" s="520"/>
      <c r="Q274" s="521" t="s">
        <v>47</v>
      </c>
    </row>
    <row r="275" customFormat="false" ht="30" hidden="false" customHeight="false" outlineLevel="0" collapsed="false">
      <c r="A275" s="500"/>
      <c r="B275" s="501"/>
      <c r="C275" s="516"/>
      <c r="D275" s="515"/>
      <c r="E275" s="516"/>
      <c r="F275" s="516"/>
      <c r="G275" s="516"/>
      <c r="H275" s="31"/>
      <c r="I275" s="32"/>
      <c r="J275" s="514"/>
      <c r="K275" s="516"/>
      <c r="L275" s="516" t="n">
        <v>1</v>
      </c>
      <c r="M275" s="516"/>
      <c r="N275" s="516" t="n">
        <v>1</v>
      </c>
      <c r="O275" s="519" t="n">
        <v>15000000</v>
      </c>
      <c r="P275" s="520"/>
      <c r="Q275" s="521" t="s">
        <v>307</v>
      </c>
    </row>
    <row r="276" customFormat="false" ht="15.75" hidden="false" customHeight="false" outlineLevel="0" collapsed="false">
      <c r="A276" s="500"/>
      <c r="B276" s="501"/>
      <c r="C276" s="516"/>
      <c r="D276" s="515" t="n">
        <v>5</v>
      </c>
      <c r="E276" s="516" t="n">
        <v>5</v>
      </c>
      <c r="F276" s="516"/>
      <c r="G276" s="516"/>
      <c r="H276" s="31"/>
      <c r="I276" s="32"/>
      <c r="J276" s="514"/>
      <c r="K276" s="516"/>
      <c r="L276" s="516" t="n">
        <v>2</v>
      </c>
      <c r="M276" s="516"/>
      <c r="N276" s="516" t="n">
        <v>2</v>
      </c>
      <c r="O276" s="519" t="n">
        <v>10000000</v>
      </c>
      <c r="P276" s="520"/>
      <c r="Q276" s="521" t="s">
        <v>26</v>
      </c>
    </row>
    <row r="277" customFormat="false" ht="15.75" hidden="false" customHeight="false" outlineLevel="0" collapsed="false">
      <c r="A277" s="500"/>
      <c r="B277" s="501"/>
      <c r="C277" s="516"/>
      <c r="D277" s="515"/>
      <c r="E277" s="516"/>
      <c r="F277" s="516"/>
      <c r="G277" s="516"/>
      <c r="H277" s="31"/>
      <c r="I277" s="32"/>
      <c r="J277" s="514"/>
      <c r="K277" s="516"/>
      <c r="L277" s="516"/>
      <c r="M277" s="516"/>
      <c r="N277" s="516"/>
      <c r="O277" s="519"/>
      <c r="P277" s="520"/>
      <c r="Q277" s="521"/>
    </row>
    <row r="278" customFormat="false" ht="15.75" hidden="false" customHeight="false" outlineLevel="0" collapsed="false">
      <c r="A278" s="504"/>
      <c r="B278" s="505"/>
      <c r="C278" s="516"/>
      <c r="D278" s="515" t="n">
        <v>126</v>
      </c>
      <c r="E278" s="516"/>
      <c r="F278" s="516"/>
      <c r="G278" s="516" t="n">
        <v>126</v>
      </c>
      <c r="H278" s="31"/>
      <c r="I278" s="32"/>
      <c r="J278" s="514"/>
      <c r="K278" s="516"/>
      <c r="L278" s="516" t="n">
        <v>49</v>
      </c>
      <c r="M278" s="516"/>
      <c r="N278" s="516" t="n">
        <v>49</v>
      </c>
      <c r="O278" s="519" t="n">
        <v>71150000</v>
      </c>
      <c r="P278" s="520"/>
      <c r="Q278" s="521" t="s">
        <v>211</v>
      </c>
    </row>
    <row r="279" customFormat="false" ht="31.5" hidden="false" customHeight="false" outlineLevel="0" collapsed="false">
      <c r="A279" s="497" t="n">
        <v>40</v>
      </c>
      <c r="B279" s="497" t="s">
        <v>112</v>
      </c>
      <c r="C279" s="523" t="n">
        <v>5</v>
      </c>
      <c r="D279" s="515" t="n">
        <v>95</v>
      </c>
      <c r="E279" s="516"/>
      <c r="F279" s="516" t="n">
        <v>95</v>
      </c>
      <c r="G279" s="516"/>
      <c r="H279" s="31"/>
      <c r="I279" s="32"/>
      <c r="J279" s="514"/>
      <c r="K279" s="516"/>
      <c r="L279" s="516" t="n">
        <v>28</v>
      </c>
      <c r="M279" s="516" t="n">
        <v>17</v>
      </c>
      <c r="N279" s="516" t="n">
        <v>12</v>
      </c>
      <c r="O279" s="519" t="n">
        <v>46700000</v>
      </c>
      <c r="P279" s="520"/>
      <c r="Q279" s="521" t="s">
        <v>308</v>
      </c>
    </row>
    <row r="280" customFormat="false" ht="15.75" hidden="false" customHeight="false" outlineLevel="0" collapsed="false">
      <c r="A280" s="501"/>
      <c r="B280" s="501"/>
      <c r="C280" s="526"/>
      <c r="D280" s="515" t="n">
        <v>29</v>
      </c>
      <c r="E280" s="516"/>
      <c r="F280" s="516" t="n">
        <v>29</v>
      </c>
      <c r="G280" s="586"/>
      <c r="H280" s="31"/>
      <c r="I280" s="32"/>
      <c r="J280" s="640"/>
      <c r="K280" s="586"/>
      <c r="L280" s="516" t="n">
        <v>6</v>
      </c>
      <c r="M280" s="516" t="n">
        <v>1</v>
      </c>
      <c r="N280" s="516" t="n">
        <v>5</v>
      </c>
      <c r="O280" s="519" t="n">
        <v>8000000</v>
      </c>
      <c r="P280" s="588"/>
      <c r="Q280" s="589" t="s">
        <v>208</v>
      </c>
    </row>
    <row r="281" customFormat="false" ht="110.25" hidden="false" customHeight="false" outlineLevel="0" collapsed="false">
      <c r="A281" s="501"/>
      <c r="B281" s="501"/>
      <c r="C281" s="526"/>
      <c r="D281" s="515" t="n">
        <v>18</v>
      </c>
      <c r="E281" s="516" t="n">
        <v>18</v>
      </c>
      <c r="F281" s="516"/>
      <c r="G281" s="516"/>
      <c r="H281" s="31"/>
      <c r="I281" s="32"/>
      <c r="J281" s="514"/>
      <c r="K281" s="516"/>
      <c r="L281" s="516" t="n">
        <v>1</v>
      </c>
      <c r="M281" s="516" t="n">
        <v>1</v>
      </c>
      <c r="N281" s="516"/>
      <c r="O281" s="519"/>
      <c r="P281" s="520" t="s">
        <v>309</v>
      </c>
      <c r="Q281" s="521" t="s">
        <v>26</v>
      </c>
    </row>
    <row r="282" customFormat="false" ht="15.75" hidden="false" customHeight="false" outlineLevel="0" collapsed="false">
      <c r="A282" s="505"/>
      <c r="B282" s="505"/>
      <c r="C282" s="532"/>
      <c r="D282" s="515" t="n">
        <v>25</v>
      </c>
      <c r="E282" s="516"/>
      <c r="F282" s="516"/>
      <c r="G282" s="516" t="n">
        <v>25</v>
      </c>
      <c r="H282" s="31"/>
      <c r="I282" s="32"/>
      <c r="J282" s="514"/>
      <c r="K282" s="516"/>
      <c r="L282" s="516" t="n">
        <v>15</v>
      </c>
      <c r="M282" s="516" t="n">
        <v>13</v>
      </c>
      <c r="N282" s="516" t="n">
        <v>2</v>
      </c>
      <c r="O282" s="519" t="n">
        <v>1700000</v>
      </c>
      <c r="P282" s="520"/>
      <c r="Q282" s="521" t="s">
        <v>211</v>
      </c>
    </row>
    <row r="283" customFormat="false" ht="28.5" hidden="false" customHeight="false" outlineLevel="0" collapsed="false">
      <c r="A283" s="496" t="n">
        <v>41</v>
      </c>
      <c r="B283" s="590" t="s">
        <v>113</v>
      </c>
      <c r="C283" s="516"/>
      <c r="D283" s="515" t="n">
        <v>24</v>
      </c>
      <c r="E283" s="516"/>
      <c r="F283" s="516" t="n">
        <v>24</v>
      </c>
      <c r="G283" s="516"/>
      <c r="H283" s="31"/>
      <c r="I283" s="32"/>
      <c r="J283" s="514"/>
      <c r="K283" s="516"/>
      <c r="L283" s="516"/>
      <c r="M283" s="516"/>
      <c r="N283" s="516"/>
      <c r="O283" s="519"/>
      <c r="P283" s="520"/>
      <c r="Q283" s="591" t="s">
        <v>310</v>
      </c>
    </row>
    <row r="284" customFormat="false" ht="15.75" hidden="false" customHeight="false" outlineLevel="0" collapsed="false">
      <c r="A284" s="592"/>
      <c r="B284" s="593"/>
      <c r="C284" s="516"/>
      <c r="D284" s="515" t="n">
        <v>27</v>
      </c>
      <c r="E284" s="516"/>
      <c r="F284" s="516" t="n">
        <v>27</v>
      </c>
      <c r="G284" s="516"/>
      <c r="H284" s="31"/>
      <c r="I284" s="32"/>
      <c r="J284" s="514"/>
      <c r="K284" s="516"/>
      <c r="L284" s="516"/>
      <c r="M284" s="516"/>
      <c r="N284" s="516"/>
      <c r="O284" s="519"/>
      <c r="P284" s="520"/>
      <c r="Q284" s="591" t="s">
        <v>311</v>
      </c>
    </row>
    <row r="285" customFormat="false" ht="15.75" hidden="false" customHeight="false" outlineLevel="0" collapsed="false">
      <c r="A285" s="592"/>
      <c r="B285" s="593"/>
      <c r="C285" s="516"/>
      <c r="D285" s="515" t="n">
        <v>60</v>
      </c>
      <c r="E285" s="516"/>
      <c r="F285" s="516" t="n">
        <v>60</v>
      </c>
      <c r="G285" s="516"/>
      <c r="H285" s="31"/>
      <c r="I285" s="32"/>
      <c r="J285" s="514"/>
      <c r="K285" s="516"/>
      <c r="L285" s="516"/>
      <c r="M285" s="516"/>
      <c r="N285" s="516"/>
      <c r="O285" s="519"/>
      <c r="P285" s="520"/>
      <c r="Q285" s="591" t="s">
        <v>208</v>
      </c>
    </row>
    <row r="286" customFormat="false" ht="15.75" hidden="false" customHeight="false" outlineLevel="0" collapsed="false">
      <c r="A286" s="592"/>
      <c r="B286" s="593"/>
      <c r="C286" s="516"/>
      <c r="D286" s="515"/>
      <c r="E286" s="516"/>
      <c r="F286" s="516"/>
      <c r="G286" s="516"/>
      <c r="H286" s="31"/>
      <c r="I286" s="32"/>
      <c r="J286" s="514"/>
      <c r="K286" s="516"/>
      <c r="L286" s="516"/>
      <c r="M286" s="516"/>
      <c r="N286" s="516"/>
      <c r="O286" s="519"/>
      <c r="P286" s="520"/>
      <c r="Q286" s="591"/>
    </row>
    <row r="287" customFormat="false" ht="15.75" hidden="false" customHeight="false" outlineLevel="0" collapsed="false">
      <c r="A287" s="592"/>
      <c r="B287" s="593"/>
      <c r="C287" s="516"/>
      <c r="D287" s="515" t="n">
        <v>27</v>
      </c>
      <c r="E287" s="516"/>
      <c r="F287" s="516"/>
      <c r="G287" s="516" t="n">
        <v>27</v>
      </c>
      <c r="H287" s="31"/>
      <c r="I287" s="32"/>
      <c r="J287" s="514"/>
      <c r="K287" s="516"/>
      <c r="L287" s="516"/>
      <c r="M287" s="516"/>
      <c r="N287" s="516"/>
      <c r="O287" s="519"/>
      <c r="P287" s="520"/>
      <c r="Q287" s="591" t="s">
        <v>211</v>
      </c>
    </row>
    <row r="288" customFormat="false" ht="15.75" hidden="false" customHeight="false" outlineLevel="0" collapsed="false">
      <c r="A288" s="592"/>
      <c r="B288" s="593"/>
      <c r="C288" s="516"/>
      <c r="D288" s="515"/>
      <c r="E288" s="516"/>
      <c r="F288" s="516"/>
      <c r="G288" s="516"/>
      <c r="H288" s="31"/>
      <c r="I288" s="32"/>
      <c r="J288" s="514"/>
      <c r="K288" s="516"/>
      <c r="L288" s="516"/>
      <c r="M288" s="516"/>
      <c r="N288" s="516"/>
      <c r="O288" s="519"/>
      <c r="P288" s="520"/>
      <c r="Q288" s="591"/>
    </row>
    <row r="289" customFormat="false" ht="15.75" hidden="false" customHeight="false" outlineLevel="0" collapsed="false">
      <c r="A289" s="592"/>
      <c r="B289" s="593"/>
      <c r="C289" s="516"/>
      <c r="D289" s="515" t="n">
        <v>65</v>
      </c>
      <c r="E289" s="516"/>
      <c r="F289" s="516" t="n">
        <v>65</v>
      </c>
      <c r="G289" s="516"/>
      <c r="H289" s="31"/>
      <c r="I289" s="32"/>
      <c r="J289" s="514"/>
      <c r="K289" s="516"/>
      <c r="L289" s="516" t="n">
        <v>1</v>
      </c>
      <c r="M289" s="516"/>
      <c r="N289" s="516" t="n">
        <v>1</v>
      </c>
      <c r="O289" s="519" t="n">
        <v>32500000</v>
      </c>
      <c r="P289" s="520"/>
      <c r="Q289" s="591" t="s">
        <v>312</v>
      </c>
    </row>
    <row r="290" customFormat="false" ht="15.75" hidden="false" customHeight="false" outlineLevel="0" collapsed="false">
      <c r="A290" s="592"/>
      <c r="B290" s="593"/>
      <c r="C290" s="516"/>
      <c r="D290" s="515" t="n">
        <v>56</v>
      </c>
      <c r="E290" s="516"/>
      <c r="F290" s="516" t="n">
        <v>56</v>
      </c>
      <c r="G290" s="516"/>
      <c r="H290" s="31"/>
      <c r="I290" s="32"/>
      <c r="J290" s="514"/>
      <c r="K290" s="516"/>
      <c r="L290" s="516" t="n">
        <v>9</v>
      </c>
      <c r="M290" s="516"/>
      <c r="N290" s="516" t="n">
        <v>9</v>
      </c>
      <c r="O290" s="519" t="n">
        <v>71000000</v>
      </c>
      <c r="P290" s="520"/>
      <c r="Q290" s="591" t="s">
        <v>313</v>
      </c>
    </row>
    <row r="291" customFormat="false" ht="15.75" hidden="false" customHeight="false" outlineLevel="0" collapsed="false">
      <c r="A291" s="496"/>
      <c r="B291" s="497"/>
      <c r="C291" s="514"/>
      <c r="D291" s="515"/>
      <c r="E291" s="516"/>
      <c r="F291" s="516"/>
      <c r="G291" s="516"/>
      <c r="H291" s="33"/>
      <c r="I291" s="32"/>
      <c r="J291" s="514"/>
      <c r="K291" s="516"/>
      <c r="L291" s="516"/>
      <c r="M291" s="516"/>
      <c r="N291" s="516"/>
      <c r="O291" s="519"/>
      <c r="P291" s="520"/>
      <c r="Q291" s="521"/>
    </row>
    <row r="292" customFormat="false" ht="15.75" hidden="false" customHeight="false" outlineLevel="0" collapsed="false">
      <c r="A292" s="500"/>
      <c r="B292" s="501"/>
      <c r="C292" s="514" t="n">
        <v>2</v>
      </c>
      <c r="D292" s="515" t="n">
        <v>96</v>
      </c>
      <c r="E292" s="516"/>
      <c r="F292" s="516" t="n">
        <v>96</v>
      </c>
      <c r="G292" s="516"/>
      <c r="H292" s="33"/>
      <c r="I292" s="32"/>
      <c r="J292" s="514"/>
      <c r="K292" s="516"/>
      <c r="L292" s="516"/>
      <c r="M292" s="516"/>
      <c r="N292" s="516"/>
      <c r="O292" s="519"/>
      <c r="P292" s="520"/>
      <c r="Q292" s="589" t="s">
        <v>208</v>
      </c>
    </row>
    <row r="293" customFormat="false" ht="15.75" hidden="false" customHeight="false" outlineLevel="0" collapsed="false">
      <c r="A293" s="500"/>
      <c r="B293" s="501"/>
      <c r="C293" s="514" t="n">
        <v>1</v>
      </c>
      <c r="D293" s="515" t="n">
        <v>23</v>
      </c>
      <c r="E293" s="516"/>
      <c r="F293" s="517" t="n">
        <v>23</v>
      </c>
      <c r="G293" s="517"/>
      <c r="H293" s="37"/>
      <c r="I293" s="37"/>
      <c r="J293" s="517"/>
      <c r="K293" s="517"/>
      <c r="L293" s="517"/>
      <c r="M293" s="517"/>
      <c r="N293" s="517"/>
      <c r="O293" s="594"/>
      <c r="P293" s="569"/>
      <c r="Q293" s="595" t="s">
        <v>250</v>
      </c>
    </row>
    <row r="294" customFormat="false" ht="15.75" hidden="false" customHeight="false" outlineLevel="0" collapsed="false">
      <c r="A294" s="504"/>
      <c r="B294" s="505"/>
      <c r="C294" s="514" t="n">
        <v>1</v>
      </c>
      <c r="D294" s="515" t="n">
        <v>11</v>
      </c>
      <c r="E294" s="516"/>
      <c r="F294" s="516"/>
      <c r="G294" s="516" t="n">
        <v>11</v>
      </c>
      <c r="H294" s="33"/>
      <c r="I294" s="32"/>
      <c r="J294" s="514"/>
      <c r="K294" s="516"/>
      <c r="L294" s="516"/>
      <c r="M294" s="516"/>
      <c r="N294" s="516"/>
      <c r="O294" s="519" t="n">
        <v>93940000</v>
      </c>
      <c r="P294" s="520"/>
      <c r="Q294" s="521" t="s">
        <v>211</v>
      </c>
    </row>
    <row r="295" customFormat="false" ht="31.5" hidden="false" customHeight="false" outlineLevel="0" collapsed="false">
      <c r="A295" s="596"/>
      <c r="B295" s="497" t="s">
        <v>115</v>
      </c>
      <c r="C295" s="536" t="n">
        <v>4</v>
      </c>
      <c r="D295" s="515" t="n">
        <v>39</v>
      </c>
      <c r="E295" s="536"/>
      <c r="F295" s="536" t="n">
        <v>39</v>
      </c>
      <c r="G295" s="536"/>
      <c r="H295" s="50"/>
      <c r="I295" s="49"/>
      <c r="J295" s="573"/>
      <c r="K295" s="536"/>
      <c r="L295" s="573" t="n">
        <v>3</v>
      </c>
      <c r="M295" s="536"/>
      <c r="N295" s="573" t="n">
        <v>3</v>
      </c>
      <c r="O295" s="519" t="n">
        <v>13000000</v>
      </c>
      <c r="P295" s="552"/>
      <c r="Q295" s="589" t="s">
        <v>208</v>
      </c>
    </row>
    <row r="296" customFormat="false" ht="15.75" hidden="false" customHeight="false" outlineLevel="0" collapsed="false">
      <c r="A296" s="597"/>
      <c r="B296" s="501"/>
      <c r="C296" s="536"/>
      <c r="D296" s="515" t="n">
        <v>3</v>
      </c>
      <c r="E296" s="536"/>
      <c r="F296" s="536" t="n">
        <v>3</v>
      </c>
      <c r="G296" s="536"/>
      <c r="H296" s="50"/>
      <c r="I296" s="49"/>
      <c r="J296" s="573"/>
      <c r="K296" s="536"/>
      <c r="L296" s="573"/>
      <c r="M296" s="536"/>
      <c r="N296" s="573"/>
      <c r="O296" s="519"/>
      <c r="P296" s="552"/>
      <c r="Q296" s="521" t="s">
        <v>47</v>
      </c>
    </row>
    <row r="297" customFormat="false" ht="15.75" hidden="false" customHeight="false" outlineLevel="0" collapsed="false">
      <c r="A297" s="597"/>
      <c r="B297" s="501"/>
      <c r="C297" s="536"/>
      <c r="D297" s="515" t="n">
        <v>1</v>
      </c>
      <c r="E297" s="536"/>
      <c r="F297" s="536" t="n">
        <v>1</v>
      </c>
      <c r="G297" s="536"/>
      <c r="H297" s="50"/>
      <c r="I297" s="49"/>
      <c r="J297" s="573"/>
      <c r="K297" s="536"/>
      <c r="L297" s="573"/>
      <c r="M297" s="536"/>
      <c r="N297" s="573"/>
      <c r="O297" s="519"/>
      <c r="P297" s="552"/>
      <c r="Q297" s="521" t="s">
        <v>248</v>
      </c>
    </row>
    <row r="298" customFormat="false" ht="15.75" hidden="false" customHeight="false" outlineLevel="0" collapsed="false">
      <c r="A298" s="597"/>
      <c r="B298" s="501"/>
      <c r="C298" s="536" t="n">
        <v>4</v>
      </c>
      <c r="D298" s="515" t="n">
        <v>8</v>
      </c>
      <c r="E298" s="536"/>
      <c r="F298" s="536"/>
      <c r="G298" s="536" t="n">
        <v>8</v>
      </c>
      <c r="H298" s="50"/>
      <c r="I298" s="49"/>
      <c r="J298" s="573"/>
      <c r="K298" s="536"/>
      <c r="L298" s="573"/>
      <c r="M298" s="536"/>
      <c r="N298" s="573"/>
      <c r="O298" s="519"/>
      <c r="P298" s="552"/>
      <c r="Q298" s="521" t="s">
        <v>211</v>
      </c>
    </row>
    <row r="299" customFormat="false" ht="15.75" hidden="false" customHeight="false" outlineLevel="0" collapsed="false">
      <c r="A299" s="597"/>
      <c r="B299" s="501"/>
      <c r="C299" s="535"/>
      <c r="D299" s="515" t="n">
        <v>28</v>
      </c>
      <c r="E299" s="536"/>
      <c r="F299" s="536" t="n">
        <v>28</v>
      </c>
      <c r="G299" s="536"/>
      <c r="H299" s="50"/>
      <c r="I299" s="49"/>
      <c r="J299" s="573"/>
      <c r="K299" s="536"/>
      <c r="L299" s="573" t="n">
        <v>4</v>
      </c>
      <c r="M299" s="536"/>
      <c r="N299" s="573" t="n">
        <v>4</v>
      </c>
      <c r="O299" s="519" t="n">
        <v>2750000</v>
      </c>
      <c r="P299" s="552"/>
      <c r="Q299" s="521" t="s">
        <v>314</v>
      </c>
    </row>
    <row r="300" customFormat="false" ht="15.75" hidden="false" customHeight="false" outlineLevel="0" collapsed="false">
      <c r="A300" s="598"/>
      <c r="B300" s="505"/>
      <c r="C300" s="536"/>
      <c r="D300" s="515"/>
      <c r="E300" s="536"/>
      <c r="F300" s="536"/>
      <c r="G300" s="536"/>
      <c r="H300" s="50"/>
      <c r="I300" s="49"/>
      <c r="J300" s="573"/>
      <c r="K300" s="536"/>
      <c r="L300" s="573"/>
      <c r="M300" s="536"/>
      <c r="N300" s="573"/>
      <c r="O300" s="519"/>
      <c r="P300" s="552"/>
      <c r="Q300" s="521"/>
    </row>
    <row r="301" customFormat="false" ht="15.75" hidden="false" customHeight="false" outlineLevel="0" collapsed="false">
      <c r="A301" s="599"/>
      <c r="B301" s="600"/>
      <c r="C301" s="535"/>
      <c r="D301" s="515"/>
      <c r="E301" s="515"/>
      <c r="F301" s="515"/>
      <c r="G301" s="515"/>
      <c r="H301" s="32"/>
      <c r="I301" s="32"/>
      <c r="J301" s="515"/>
      <c r="K301" s="515"/>
      <c r="L301" s="573"/>
      <c r="M301" s="536"/>
      <c r="N301" s="573"/>
      <c r="O301" s="519"/>
      <c r="P301" s="552"/>
      <c r="Q301" s="521"/>
    </row>
    <row r="302" customFormat="false" ht="110.25" hidden="false" customHeight="false" outlineLevel="0" collapsed="false">
      <c r="A302" s="522" t="n">
        <v>44</v>
      </c>
      <c r="B302" s="497" t="s">
        <v>116</v>
      </c>
      <c r="C302" s="535"/>
      <c r="D302" s="515" t="n">
        <v>40</v>
      </c>
      <c r="E302" s="536"/>
      <c r="F302" s="536" t="n">
        <v>40</v>
      </c>
      <c r="G302" s="536"/>
      <c r="H302" s="50"/>
      <c r="I302" s="49"/>
      <c r="J302" s="573"/>
      <c r="K302" s="536"/>
      <c r="L302" s="573" t="n">
        <v>4</v>
      </c>
      <c r="M302" s="536" t="n">
        <v>3</v>
      </c>
      <c r="N302" s="573" t="n">
        <v>1</v>
      </c>
      <c r="O302" s="519" t="n">
        <v>3000000</v>
      </c>
      <c r="P302" s="552" t="s">
        <v>315</v>
      </c>
      <c r="Q302" s="589" t="s">
        <v>316</v>
      </c>
    </row>
    <row r="303" customFormat="false" ht="15.75" hidden="false" customHeight="false" outlineLevel="0" collapsed="false">
      <c r="A303" s="525"/>
      <c r="B303" s="501"/>
      <c r="C303" s="541"/>
      <c r="D303" s="515"/>
      <c r="E303" s="536"/>
      <c r="F303" s="536"/>
      <c r="G303" s="536"/>
      <c r="H303" s="50"/>
      <c r="I303" s="49"/>
      <c r="J303" s="573"/>
      <c r="K303" s="536"/>
      <c r="L303" s="573"/>
      <c r="M303" s="536"/>
      <c r="N303" s="573"/>
      <c r="O303" s="519"/>
      <c r="P303" s="552"/>
      <c r="Q303" s="521"/>
    </row>
    <row r="304" customFormat="false" ht="15.75" hidden="false" customHeight="false" outlineLevel="0" collapsed="false">
      <c r="A304" s="525"/>
      <c r="B304" s="501"/>
      <c r="C304" s="541"/>
      <c r="D304" s="515" t="n">
        <v>30</v>
      </c>
      <c r="E304" s="536"/>
      <c r="F304" s="536"/>
      <c r="G304" s="536" t="n">
        <v>30</v>
      </c>
      <c r="H304" s="50"/>
      <c r="I304" s="49"/>
      <c r="J304" s="573"/>
      <c r="K304" s="536"/>
      <c r="L304" s="573" t="n">
        <v>20</v>
      </c>
      <c r="M304" s="536" t="n">
        <v>20</v>
      </c>
      <c r="N304" s="573"/>
      <c r="O304" s="594"/>
      <c r="P304" s="552"/>
      <c r="Q304" s="521" t="s">
        <v>317</v>
      </c>
    </row>
    <row r="305" customFormat="false" ht="15.75" hidden="false" customHeight="false" outlineLevel="0" collapsed="false">
      <c r="A305" s="533"/>
      <c r="B305" s="505"/>
      <c r="C305" s="545"/>
      <c r="D305" s="515" t="n">
        <v>7</v>
      </c>
      <c r="E305" s="536"/>
      <c r="F305" s="536" t="n">
        <v>7</v>
      </c>
      <c r="G305" s="536"/>
      <c r="H305" s="50"/>
      <c r="I305" s="49"/>
      <c r="J305" s="573"/>
      <c r="K305" s="536"/>
      <c r="L305" s="573"/>
      <c r="M305" s="536"/>
      <c r="N305" s="573"/>
      <c r="O305" s="594"/>
      <c r="P305" s="552"/>
      <c r="Q305" s="521" t="s">
        <v>276</v>
      </c>
    </row>
    <row r="306" customFormat="false" ht="15.75" hidden="false" customHeight="false" outlineLevel="0" collapsed="false">
      <c r="A306" s="496" t="n">
        <v>45</v>
      </c>
      <c r="B306" s="497" t="s">
        <v>117</v>
      </c>
      <c r="C306" s="601" t="n">
        <v>183</v>
      </c>
      <c r="D306" s="602"/>
      <c r="E306" s="545"/>
      <c r="F306" s="545"/>
      <c r="G306" s="545" t="n">
        <v>12</v>
      </c>
      <c r="H306" s="603"/>
      <c r="I306" s="604"/>
      <c r="J306" s="601"/>
      <c r="K306" s="545"/>
      <c r="L306" s="601"/>
      <c r="M306" s="545"/>
      <c r="N306" s="601"/>
      <c r="O306" s="560"/>
      <c r="P306" s="504"/>
      <c r="Q306" s="521"/>
    </row>
    <row r="307" customFormat="false" ht="47.25" hidden="false" customHeight="false" outlineLevel="0" collapsed="false">
      <c r="A307" s="500"/>
      <c r="B307" s="501"/>
      <c r="C307" s="573"/>
      <c r="D307" s="515" t="n">
        <v>45</v>
      </c>
      <c r="E307" s="536"/>
      <c r="F307" s="536" t="n">
        <v>45</v>
      </c>
      <c r="G307" s="536"/>
      <c r="H307" s="50"/>
      <c r="I307" s="49"/>
      <c r="J307" s="573"/>
      <c r="K307" s="536"/>
      <c r="L307" s="536" t="n">
        <v>1</v>
      </c>
      <c r="M307" s="536"/>
      <c r="N307" s="536" t="n">
        <v>1</v>
      </c>
      <c r="O307" s="519" t="n">
        <v>4000000</v>
      </c>
      <c r="P307" s="552" t="s">
        <v>318</v>
      </c>
      <c r="Q307" s="521" t="s">
        <v>208</v>
      </c>
    </row>
    <row r="308" customFormat="false" ht="78.75" hidden="false" customHeight="false" outlineLevel="0" collapsed="false">
      <c r="A308" s="500"/>
      <c r="B308" s="501"/>
      <c r="C308" s="573"/>
      <c r="D308" s="515" t="n">
        <v>43</v>
      </c>
      <c r="E308" s="536"/>
      <c r="F308" s="536" t="n">
        <v>43</v>
      </c>
      <c r="G308" s="536"/>
      <c r="H308" s="50"/>
      <c r="I308" s="49"/>
      <c r="J308" s="573"/>
      <c r="K308" s="536"/>
      <c r="L308" s="536" t="n">
        <v>2</v>
      </c>
      <c r="M308" s="536"/>
      <c r="N308" s="536" t="n">
        <v>2</v>
      </c>
      <c r="O308" s="519" t="n">
        <v>10000000</v>
      </c>
      <c r="P308" s="552" t="s">
        <v>319</v>
      </c>
      <c r="Q308" s="521" t="s">
        <v>47</v>
      </c>
    </row>
    <row r="309" customFormat="false" ht="47.25" hidden="false" customHeight="false" outlineLevel="0" collapsed="false">
      <c r="A309" s="500"/>
      <c r="B309" s="501"/>
      <c r="C309" s="573"/>
      <c r="D309" s="515" t="n">
        <v>12</v>
      </c>
      <c r="E309" s="536"/>
      <c r="F309" s="536"/>
      <c r="G309" s="536"/>
      <c r="H309" s="50"/>
      <c r="I309" s="49"/>
      <c r="J309" s="573" t="n">
        <v>12</v>
      </c>
      <c r="K309" s="536"/>
      <c r="L309" s="536"/>
      <c r="M309" s="536"/>
      <c r="N309" s="536"/>
      <c r="O309" s="519"/>
      <c r="P309" s="552" t="s">
        <v>320</v>
      </c>
      <c r="Q309" s="521" t="s">
        <v>211</v>
      </c>
    </row>
    <row r="310" customFormat="false" ht="15.75" hidden="false" customHeight="false" outlineLevel="0" collapsed="false">
      <c r="A310" s="504"/>
      <c r="B310" s="505"/>
      <c r="C310" s="573"/>
      <c r="D310" s="515"/>
      <c r="E310" s="536"/>
      <c r="F310" s="536"/>
      <c r="G310" s="536"/>
      <c r="H310" s="50"/>
      <c r="I310" s="49"/>
      <c r="J310" s="573"/>
      <c r="K310" s="536"/>
      <c r="L310" s="536"/>
      <c r="M310" s="536"/>
      <c r="N310" s="536"/>
      <c r="O310" s="519"/>
      <c r="P310" s="552"/>
      <c r="Q310" s="521"/>
    </row>
    <row r="311" customFormat="false" ht="31.5" hidden="false" customHeight="false" outlineLevel="0" collapsed="false">
      <c r="A311" s="497" t="n">
        <v>46</v>
      </c>
      <c r="B311" s="497" t="s">
        <v>118</v>
      </c>
      <c r="C311" s="573"/>
      <c r="D311" s="515" t="n">
        <v>4</v>
      </c>
      <c r="E311" s="536"/>
      <c r="F311" s="536" t="n">
        <v>4</v>
      </c>
      <c r="G311" s="536"/>
      <c r="H311" s="50"/>
      <c r="I311" s="49"/>
      <c r="J311" s="573"/>
      <c r="K311" s="536"/>
      <c r="L311" s="536"/>
      <c r="M311" s="536"/>
      <c r="N311" s="536"/>
      <c r="O311" s="519"/>
      <c r="P311" s="552"/>
      <c r="Q311" s="521" t="s">
        <v>47</v>
      </c>
    </row>
    <row r="312" customFormat="false" ht="15.75" hidden="false" customHeight="false" outlineLevel="0" collapsed="false">
      <c r="A312" s="501"/>
      <c r="B312" s="501"/>
      <c r="C312" s="573"/>
      <c r="D312" s="515" t="n">
        <v>60</v>
      </c>
      <c r="E312" s="536"/>
      <c r="F312" s="536" t="n">
        <v>60</v>
      </c>
      <c r="G312" s="536"/>
      <c r="H312" s="50"/>
      <c r="I312" s="49"/>
      <c r="J312" s="573"/>
      <c r="K312" s="536"/>
      <c r="L312" s="536" t="n">
        <v>2</v>
      </c>
      <c r="M312" s="536"/>
      <c r="N312" s="536" t="n">
        <v>2</v>
      </c>
      <c r="O312" s="519" t="n">
        <v>5000000</v>
      </c>
      <c r="P312" s="552"/>
      <c r="Q312" s="521" t="s">
        <v>208</v>
      </c>
    </row>
    <row r="313" customFormat="false" ht="15.75" hidden="false" customHeight="false" outlineLevel="0" collapsed="false">
      <c r="A313" s="501"/>
      <c r="B313" s="600"/>
      <c r="C313" s="573"/>
      <c r="D313" s="515" t="n">
        <v>4</v>
      </c>
      <c r="E313" s="536"/>
      <c r="F313" s="536" t="n">
        <v>4</v>
      </c>
      <c r="G313" s="536"/>
      <c r="H313" s="50"/>
      <c r="I313" s="49"/>
      <c r="J313" s="573"/>
      <c r="K313" s="536"/>
      <c r="L313" s="536" t="n">
        <v>1</v>
      </c>
      <c r="M313" s="536"/>
      <c r="N313" s="536" t="n">
        <v>1</v>
      </c>
      <c r="O313" s="519" t="n">
        <v>4000000</v>
      </c>
      <c r="P313" s="552"/>
      <c r="Q313" s="521" t="s">
        <v>276</v>
      </c>
    </row>
    <row r="314" customFormat="false" ht="15.75" hidden="false" customHeight="false" outlineLevel="0" collapsed="false">
      <c r="A314" s="501"/>
      <c r="B314" s="600"/>
      <c r="C314" s="573"/>
      <c r="D314" s="515" t="n">
        <v>10</v>
      </c>
      <c r="E314" s="536"/>
      <c r="F314" s="536"/>
      <c r="G314" s="536" t="n">
        <v>10</v>
      </c>
      <c r="H314" s="50"/>
      <c r="I314" s="49"/>
      <c r="J314" s="573"/>
      <c r="K314" s="536"/>
      <c r="L314" s="536"/>
      <c r="M314" s="536"/>
      <c r="N314" s="536"/>
      <c r="O314" s="519"/>
      <c r="P314" s="552"/>
      <c r="Q314" s="521" t="s">
        <v>211</v>
      </c>
    </row>
    <row r="315" customFormat="false" ht="15.75" hidden="false" customHeight="false" outlineLevel="0" collapsed="false">
      <c r="A315" s="600"/>
      <c r="B315" s="600"/>
      <c r="C315" s="573"/>
      <c r="D315" s="515"/>
      <c r="E315" s="536"/>
      <c r="F315" s="536"/>
      <c r="G315" s="536"/>
      <c r="H315" s="50"/>
      <c r="I315" s="49"/>
      <c r="J315" s="573"/>
      <c r="K315" s="536"/>
      <c r="L315" s="536"/>
      <c r="M315" s="536"/>
      <c r="N315" s="536"/>
      <c r="O315" s="519"/>
      <c r="P315" s="552"/>
      <c r="Q315" s="521"/>
    </row>
    <row r="316" customFormat="false" ht="31.5" hidden="false" customHeight="false" outlineLevel="0" collapsed="false">
      <c r="A316" s="496" t="n">
        <v>47</v>
      </c>
      <c r="B316" s="497" t="s">
        <v>119</v>
      </c>
      <c r="C316" s="573" t="n">
        <v>3</v>
      </c>
      <c r="D316" s="515"/>
      <c r="E316" s="536"/>
      <c r="F316" s="536"/>
      <c r="G316" s="536"/>
      <c r="H316" s="50"/>
      <c r="I316" s="49"/>
      <c r="J316" s="573"/>
      <c r="K316" s="536"/>
      <c r="L316" s="536"/>
      <c r="M316" s="536"/>
      <c r="N316" s="536"/>
      <c r="O316" s="536"/>
      <c r="P316" s="582"/>
      <c r="Q316" s="583"/>
    </row>
    <row r="317" customFormat="false" ht="15.75" hidden="false" customHeight="false" outlineLevel="0" collapsed="false">
      <c r="A317" s="500"/>
      <c r="B317" s="501"/>
      <c r="C317" s="573"/>
      <c r="D317" s="515" t="n">
        <v>7</v>
      </c>
      <c r="E317" s="536"/>
      <c r="F317" s="536" t="n">
        <v>7</v>
      </c>
      <c r="G317" s="536"/>
      <c r="H317" s="50"/>
      <c r="I317" s="49"/>
      <c r="J317" s="573"/>
      <c r="K317" s="536"/>
      <c r="L317" s="536" t="n">
        <v>11</v>
      </c>
      <c r="M317" s="536" t="n">
        <v>4</v>
      </c>
      <c r="N317" s="536" t="n">
        <v>7</v>
      </c>
      <c r="O317" s="536" t="n">
        <v>12100000</v>
      </c>
      <c r="P317" s="582"/>
      <c r="Q317" s="583" t="s">
        <v>321</v>
      </c>
    </row>
    <row r="318" customFormat="false" ht="15.75" hidden="false" customHeight="false" outlineLevel="0" collapsed="false">
      <c r="A318" s="606"/>
      <c r="B318" s="501"/>
      <c r="C318" s="573"/>
      <c r="D318" s="515" t="n">
        <v>2</v>
      </c>
      <c r="E318" s="536"/>
      <c r="F318" s="536" t="n">
        <v>2</v>
      </c>
      <c r="G318" s="536"/>
      <c r="H318" s="50"/>
      <c r="I318" s="49"/>
      <c r="J318" s="573"/>
      <c r="K318" s="536"/>
      <c r="L318" s="536"/>
      <c r="M318" s="536"/>
      <c r="N318" s="536"/>
      <c r="O318" s="536"/>
      <c r="P318" s="582"/>
      <c r="Q318" s="583" t="s">
        <v>322</v>
      </c>
    </row>
    <row r="319" customFormat="false" ht="15.75" hidden="false" customHeight="false" outlineLevel="0" collapsed="false">
      <c r="A319" s="606"/>
      <c r="B319" s="501"/>
      <c r="C319" s="573"/>
      <c r="D319" s="515" t="n">
        <v>27</v>
      </c>
      <c r="E319" s="536"/>
      <c r="F319" s="536" t="n">
        <v>27</v>
      </c>
      <c r="G319" s="536"/>
      <c r="H319" s="50"/>
      <c r="I319" s="49"/>
      <c r="J319" s="573"/>
      <c r="K319" s="536"/>
      <c r="L319" s="536"/>
      <c r="M319" s="536"/>
      <c r="N319" s="536"/>
      <c r="O319" s="536"/>
      <c r="P319" s="582"/>
      <c r="Q319" s="583" t="s">
        <v>323</v>
      </c>
    </row>
    <row r="320" customFormat="false" ht="15.75" hidden="false" customHeight="false" outlineLevel="0" collapsed="false">
      <c r="A320" s="607"/>
      <c r="B320" s="505"/>
      <c r="C320" s="573"/>
      <c r="D320" s="515" t="n">
        <v>23</v>
      </c>
      <c r="E320" s="536"/>
      <c r="F320" s="536"/>
      <c r="G320" s="536" t="n">
        <v>23</v>
      </c>
      <c r="H320" s="50"/>
      <c r="I320" s="49"/>
      <c r="J320" s="573"/>
      <c r="K320" s="536"/>
      <c r="L320" s="536"/>
      <c r="M320" s="536"/>
      <c r="N320" s="536"/>
      <c r="O320" s="536"/>
      <c r="P320" s="582"/>
      <c r="Q320" s="583" t="s">
        <v>324</v>
      </c>
    </row>
    <row r="321" customFormat="false" ht="141.75" hidden="false" customHeight="false" outlineLevel="0" collapsed="false">
      <c r="A321" s="497" t="n">
        <v>48</v>
      </c>
      <c r="B321" s="497" t="s">
        <v>120</v>
      </c>
      <c r="C321" s="608" t="n">
        <v>11</v>
      </c>
      <c r="D321" s="515"/>
      <c r="E321" s="578"/>
      <c r="F321" s="578"/>
      <c r="G321" s="578"/>
      <c r="H321" s="51"/>
      <c r="I321" s="609"/>
      <c r="J321" s="608"/>
      <c r="K321" s="578"/>
      <c r="L321" s="611" t="n">
        <v>19</v>
      </c>
      <c r="M321" s="578"/>
      <c r="N321" s="611" t="n">
        <v>19</v>
      </c>
      <c r="O321" s="558" t="n">
        <v>89000000</v>
      </c>
      <c r="P321" s="612" t="s">
        <v>325</v>
      </c>
      <c r="Q321" s="521"/>
    </row>
    <row r="322" customFormat="false" ht="30" hidden="false" customHeight="false" outlineLevel="0" collapsed="false">
      <c r="A322" s="501"/>
      <c r="B322" s="501"/>
      <c r="C322" s="608"/>
      <c r="D322" s="515" t="n">
        <v>44</v>
      </c>
      <c r="E322" s="578"/>
      <c r="F322" s="578" t="n">
        <v>44</v>
      </c>
      <c r="G322" s="578"/>
      <c r="H322" s="51"/>
      <c r="I322" s="609"/>
      <c r="J322" s="608"/>
      <c r="K322" s="578"/>
      <c r="L322" s="613"/>
      <c r="M322" s="578"/>
      <c r="N322" s="613"/>
      <c r="O322" s="559"/>
      <c r="P322" s="614"/>
      <c r="Q322" s="521" t="s">
        <v>326</v>
      </c>
    </row>
    <row r="323" customFormat="false" ht="30" hidden="false" customHeight="false" outlineLevel="0" collapsed="false">
      <c r="A323" s="501"/>
      <c r="B323" s="501"/>
      <c r="C323" s="608"/>
      <c r="D323" s="515" t="n">
        <v>17</v>
      </c>
      <c r="E323" s="578"/>
      <c r="F323" s="578" t="n">
        <v>17</v>
      </c>
      <c r="G323" s="578"/>
      <c r="H323" s="51"/>
      <c r="I323" s="609"/>
      <c r="J323" s="608"/>
      <c r="K323" s="578"/>
      <c r="L323" s="613"/>
      <c r="M323" s="578"/>
      <c r="N323" s="613"/>
      <c r="O323" s="559"/>
      <c r="P323" s="614"/>
      <c r="Q323" s="521" t="s">
        <v>327</v>
      </c>
    </row>
    <row r="324" customFormat="false" ht="15.75" hidden="false" customHeight="false" outlineLevel="0" collapsed="false">
      <c r="A324" s="501"/>
      <c r="B324" s="501"/>
      <c r="C324" s="608"/>
      <c r="D324" s="515" t="n">
        <v>9</v>
      </c>
      <c r="E324" s="578"/>
      <c r="F324" s="578" t="n">
        <v>9</v>
      </c>
      <c r="G324" s="578"/>
      <c r="H324" s="51"/>
      <c r="I324" s="609"/>
      <c r="J324" s="608"/>
      <c r="K324" s="578"/>
      <c r="L324" s="613"/>
      <c r="M324" s="578"/>
      <c r="N324" s="613"/>
      <c r="O324" s="559"/>
      <c r="P324" s="614"/>
      <c r="Q324" s="521" t="s">
        <v>328</v>
      </c>
    </row>
    <row r="325" customFormat="false" ht="15.75" hidden="false" customHeight="false" outlineLevel="0" collapsed="false">
      <c r="A325" s="501"/>
      <c r="B325" s="501"/>
      <c r="C325" s="608"/>
      <c r="D325" s="515" t="n">
        <v>10</v>
      </c>
      <c r="E325" s="578"/>
      <c r="F325" s="578" t="n">
        <v>10</v>
      </c>
      <c r="G325" s="578"/>
      <c r="H325" s="51"/>
      <c r="I325" s="609"/>
      <c r="J325" s="608"/>
      <c r="K325" s="578"/>
      <c r="L325" s="613"/>
      <c r="M325" s="578"/>
      <c r="N325" s="613"/>
      <c r="O325" s="559"/>
      <c r="P325" s="614"/>
      <c r="Q325" s="521" t="s">
        <v>329</v>
      </c>
    </row>
    <row r="326" customFormat="false" ht="15.75" hidden="false" customHeight="false" outlineLevel="0" collapsed="false">
      <c r="A326" s="501"/>
      <c r="B326" s="501"/>
      <c r="C326" s="608"/>
      <c r="D326" s="515" t="n">
        <v>53</v>
      </c>
      <c r="E326" s="578"/>
      <c r="F326" s="578" t="n">
        <v>53</v>
      </c>
      <c r="G326" s="578"/>
      <c r="H326" s="51"/>
      <c r="I326" s="609"/>
      <c r="J326" s="608"/>
      <c r="K326" s="578"/>
      <c r="L326" s="613"/>
      <c r="M326" s="578"/>
      <c r="N326" s="613"/>
      <c r="O326" s="559"/>
      <c r="P326" s="614"/>
      <c r="Q326" s="521" t="s">
        <v>200</v>
      </c>
    </row>
    <row r="327" customFormat="false" ht="15.75" hidden="false" customHeight="false" outlineLevel="0" collapsed="false">
      <c r="A327" s="501"/>
      <c r="B327" s="501"/>
      <c r="C327" s="608"/>
      <c r="D327" s="515"/>
      <c r="E327" s="578"/>
      <c r="F327" s="578"/>
      <c r="G327" s="578"/>
      <c r="H327" s="51"/>
      <c r="I327" s="609"/>
      <c r="J327" s="608"/>
      <c r="K327" s="578"/>
      <c r="L327" s="613"/>
      <c r="M327" s="578"/>
      <c r="N327" s="613"/>
      <c r="O327" s="559"/>
      <c r="P327" s="615"/>
      <c r="Q327" s="521"/>
    </row>
    <row r="328" customFormat="false" ht="15.75" hidden="false" customHeight="false" outlineLevel="0" collapsed="false">
      <c r="A328" s="501"/>
      <c r="B328" s="501"/>
      <c r="C328" s="608"/>
      <c r="D328" s="515" t="n">
        <v>9</v>
      </c>
      <c r="E328" s="578"/>
      <c r="F328" s="578" t="n">
        <v>9</v>
      </c>
      <c r="G328" s="578"/>
      <c r="H328" s="51"/>
      <c r="I328" s="609"/>
      <c r="J328" s="608"/>
      <c r="K328" s="578"/>
      <c r="L328" s="613"/>
      <c r="M328" s="578"/>
      <c r="N328" s="613"/>
      <c r="O328" s="559"/>
      <c r="P328" s="500"/>
      <c r="Q328" s="521" t="s">
        <v>47</v>
      </c>
    </row>
    <row r="329" customFormat="false" ht="15.75" hidden="false" customHeight="false" outlineLevel="0" collapsed="false">
      <c r="A329" s="501"/>
      <c r="B329" s="501"/>
      <c r="C329" s="608"/>
      <c r="D329" s="515"/>
      <c r="E329" s="578"/>
      <c r="F329" s="578"/>
      <c r="G329" s="578"/>
      <c r="H329" s="51"/>
      <c r="I329" s="609"/>
      <c r="J329" s="608"/>
      <c r="K329" s="578"/>
      <c r="L329" s="613"/>
      <c r="M329" s="578"/>
      <c r="N329" s="613"/>
      <c r="O329" s="559"/>
      <c r="P329" s="500"/>
      <c r="Q329" s="521"/>
    </row>
    <row r="330" customFormat="false" ht="15.75" hidden="false" customHeight="false" outlineLevel="0" collapsed="false">
      <c r="A330" s="501"/>
      <c r="B330" s="501"/>
      <c r="C330" s="608"/>
      <c r="D330" s="515" t="n">
        <v>16</v>
      </c>
      <c r="E330" s="578"/>
      <c r="F330" s="578"/>
      <c r="G330" s="578" t="n">
        <v>16</v>
      </c>
      <c r="H330" s="51"/>
      <c r="I330" s="609"/>
      <c r="J330" s="608"/>
      <c r="K330" s="578"/>
      <c r="L330" s="613"/>
      <c r="M330" s="578"/>
      <c r="N330" s="613"/>
      <c r="O330" s="559"/>
      <c r="P330" s="500"/>
      <c r="Q330" s="521" t="s">
        <v>330</v>
      </c>
    </row>
    <row r="331" customFormat="false" ht="15.75" hidden="false" customHeight="false" outlineLevel="0" collapsed="false">
      <c r="A331" s="501"/>
      <c r="B331" s="501"/>
      <c r="C331" s="608"/>
      <c r="D331" s="515" t="n">
        <v>7</v>
      </c>
      <c r="E331" s="578"/>
      <c r="F331" s="578"/>
      <c r="G331" s="578" t="n">
        <v>7</v>
      </c>
      <c r="H331" s="51"/>
      <c r="I331" s="609"/>
      <c r="J331" s="608"/>
      <c r="K331" s="578"/>
      <c r="L331" s="613"/>
      <c r="M331" s="578"/>
      <c r="N331" s="613"/>
      <c r="O331" s="559"/>
      <c r="P331" s="500"/>
      <c r="Q331" s="521" t="s">
        <v>331</v>
      </c>
    </row>
    <row r="332" customFormat="false" ht="15.75" hidden="false" customHeight="false" outlineLevel="0" collapsed="false">
      <c r="A332" s="501"/>
      <c r="B332" s="501"/>
      <c r="C332" s="608"/>
      <c r="D332" s="515" t="n">
        <v>22</v>
      </c>
      <c r="E332" s="578"/>
      <c r="F332" s="578" t="n">
        <v>22</v>
      </c>
      <c r="G332" s="578"/>
      <c r="H332" s="51"/>
      <c r="I332" s="609"/>
      <c r="J332" s="608"/>
      <c r="K332" s="578"/>
      <c r="L332" s="613"/>
      <c r="M332" s="578"/>
      <c r="N332" s="613"/>
      <c r="O332" s="559"/>
      <c r="P332" s="500"/>
      <c r="Q332" s="521" t="s">
        <v>332</v>
      </c>
    </row>
    <row r="333" customFormat="false" ht="15.75" hidden="false" customHeight="false" outlineLevel="0" collapsed="false">
      <c r="A333" s="505"/>
      <c r="B333" s="505"/>
      <c r="C333" s="608"/>
      <c r="D333" s="515"/>
      <c r="E333" s="578"/>
      <c r="F333" s="578"/>
      <c r="G333" s="578"/>
      <c r="H333" s="51"/>
      <c r="I333" s="609"/>
      <c r="J333" s="608"/>
      <c r="K333" s="578"/>
      <c r="L333" s="616"/>
      <c r="M333" s="578"/>
      <c r="N333" s="616"/>
      <c r="O333" s="560"/>
      <c r="P333" s="500"/>
      <c r="Q333" s="521"/>
    </row>
    <row r="334" customFormat="false" ht="31.5" hidden="false" customHeight="false" outlineLevel="0" collapsed="false">
      <c r="A334" s="522" t="n">
        <v>49</v>
      </c>
      <c r="B334" s="497" t="s">
        <v>121</v>
      </c>
      <c r="C334" s="573" t="n">
        <v>5</v>
      </c>
      <c r="D334" s="515" t="n">
        <v>9</v>
      </c>
      <c r="E334" s="536"/>
      <c r="F334" s="536" t="n">
        <v>9</v>
      </c>
      <c r="G334" s="536"/>
      <c r="H334" s="50"/>
      <c r="I334" s="49"/>
      <c r="J334" s="573"/>
      <c r="K334" s="536"/>
      <c r="L334" s="536" t="n">
        <v>1</v>
      </c>
      <c r="M334" s="536" t="n">
        <v>1</v>
      </c>
      <c r="N334" s="536"/>
      <c r="O334" s="617"/>
      <c r="P334" s="618"/>
      <c r="Q334" s="521" t="s">
        <v>47</v>
      </c>
    </row>
    <row r="335" customFormat="false" ht="15.75" hidden="false" customHeight="false" outlineLevel="0" collapsed="false">
      <c r="A335" s="525"/>
      <c r="B335" s="501"/>
      <c r="C335" s="573" t="n">
        <v>12</v>
      </c>
      <c r="D335" s="515"/>
      <c r="E335" s="536"/>
      <c r="F335" s="536"/>
      <c r="G335" s="536"/>
      <c r="H335" s="50"/>
      <c r="I335" s="49"/>
      <c r="J335" s="573"/>
      <c r="K335" s="536"/>
      <c r="L335" s="536"/>
      <c r="M335" s="536"/>
      <c r="N335" s="536"/>
      <c r="O335" s="617"/>
      <c r="P335" s="618"/>
      <c r="Q335" s="521" t="s">
        <v>208</v>
      </c>
    </row>
    <row r="336" customFormat="false" ht="15.75" hidden="false" customHeight="false" outlineLevel="0" collapsed="false">
      <c r="A336" s="525"/>
      <c r="B336" s="501"/>
      <c r="C336" s="573" t="n">
        <v>10</v>
      </c>
      <c r="D336" s="515"/>
      <c r="E336" s="536"/>
      <c r="F336" s="536"/>
      <c r="G336" s="536"/>
      <c r="H336" s="50"/>
      <c r="I336" s="49"/>
      <c r="J336" s="573"/>
      <c r="K336" s="536"/>
      <c r="L336" s="536"/>
      <c r="M336" s="536"/>
      <c r="N336" s="536"/>
      <c r="O336" s="617"/>
      <c r="P336" s="618"/>
      <c r="Q336" s="521" t="s">
        <v>199</v>
      </c>
    </row>
    <row r="337" customFormat="false" ht="15.75" hidden="false" customHeight="false" outlineLevel="0" collapsed="false">
      <c r="A337" s="525"/>
      <c r="B337" s="501"/>
      <c r="C337" s="573" t="n">
        <v>8</v>
      </c>
      <c r="D337" s="515"/>
      <c r="E337" s="536"/>
      <c r="F337" s="536"/>
      <c r="G337" s="536"/>
      <c r="H337" s="50"/>
      <c r="I337" s="49"/>
      <c r="J337" s="573"/>
      <c r="K337" s="536"/>
      <c r="L337" s="536"/>
      <c r="M337" s="536"/>
      <c r="N337" s="536"/>
      <c r="O337" s="617"/>
      <c r="P337" s="618"/>
      <c r="Q337" s="521" t="s">
        <v>305</v>
      </c>
    </row>
    <row r="338" customFormat="false" ht="15.75" hidden="false" customHeight="false" outlineLevel="0" collapsed="false">
      <c r="A338" s="525"/>
      <c r="B338" s="501"/>
      <c r="C338" s="573"/>
      <c r="D338" s="515"/>
      <c r="E338" s="536"/>
      <c r="F338" s="536"/>
      <c r="G338" s="536"/>
      <c r="H338" s="50"/>
      <c r="I338" s="49"/>
      <c r="J338" s="573"/>
      <c r="K338" s="536"/>
      <c r="L338" s="536"/>
      <c r="M338" s="536"/>
      <c r="N338" s="536"/>
      <c r="O338" s="617"/>
      <c r="P338" s="618"/>
      <c r="Q338" s="521"/>
    </row>
    <row r="339" customFormat="false" ht="15.75" hidden="false" customHeight="false" outlineLevel="0" collapsed="false">
      <c r="A339" s="525"/>
      <c r="B339" s="501"/>
      <c r="C339" s="573" t="n">
        <v>5</v>
      </c>
      <c r="D339" s="515" t="n">
        <v>3</v>
      </c>
      <c r="E339" s="536" t="n">
        <v>3</v>
      </c>
      <c r="F339" s="536"/>
      <c r="G339" s="536"/>
      <c r="H339" s="50"/>
      <c r="I339" s="49"/>
      <c r="J339" s="573"/>
      <c r="K339" s="536"/>
      <c r="L339" s="536" t="n">
        <v>3</v>
      </c>
      <c r="M339" s="536"/>
      <c r="N339" s="536" t="n">
        <v>3</v>
      </c>
      <c r="O339" s="617" t="n">
        <v>30000000</v>
      </c>
      <c r="P339" s="618"/>
      <c r="Q339" s="521" t="s">
        <v>26</v>
      </c>
    </row>
    <row r="340" customFormat="false" ht="15.75" hidden="false" customHeight="false" outlineLevel="0" collapsed="false">
      <c r="A340" s="525"/>
      <c r="B340" s="501"/>
      <c r="C340" s="573" t="n">
        <v>10</v>
      </c>
      <c r="D340" s="515"/>
      <c r="E340" s="536"/>
      <c r="F340" s="536"/>
      <c r="G340" s="536"/>
      <c r="H340" s="50"/>
      <c r="I340" s="49"/>
      <c r="J340" s="573"/>
      <c r="K340" s="536"/>
      <c r="L340" s="536"/>
      <c r="M340" s="536"/>
      <c r="N340" s="536"/>
      <c r="O340" s="617"/>
      <c r="P340" s="618"/>
      <c r="Q340" s="521" t="s">
        <v>333</v>
      </c>
    </row>
    <row r="341" customFormat="false" ht="15.75" hidden="false" customHeight="false" outlineLevel="0" collapsed="false">
      <c r="A341" s="533"/>
      <c r="B341" s="505"/>
      <c r="C341" s="573"/>
      <c r="D341" s="515"/>
      <c r="E341" s="536"/>
      <c r="F341" s="536"/>
      <c r="G341" s="536"/>
      <c r="H341" s="50"/>
      <c r="I341" s="49"/>
      <c r="J341" s="573"/>
      <c r="K341" s="536"/>
      <c r="L341" s="536" t="n">
        <v>12</v>
      </c>
      <c r="M341" s="536"/>
      <c r="N341" s="536" t="n">
        <v>12</v>
      </c>
      <c r="O341" s="617" t="n">
        <v>75600000</v>
      </c>
      <c r="P341" s="618"/>
      <c r="Q341" s="521" t="s">
        <v>334</v>
      </c>
    </row>
    <row r="342" customFormat="false" ht="31.5" hidden="false" customHeight="false" outlineLevel="0" collapsed="false">
      <c r="A342" s="496" t="n">
        <v>50</v>
      </c>
      <c r="B342" s="497" t="s">
        <v>122</v>
      </c>
      <c r="C342" s="535" t="n">
        <v>3</v>
      </c>
      <c r="D342" s="515"/>
      <c r="E342" s="536"/>
      <c r="F342" s="536"/>
      <c r="G342" s="536"/>
      <c r="H342" s="50"/>
      <c r="I342" s="49"/>
      <c r="J342" s="573"/>
      <c r="K342" s="536"/>
      <c r="L342" s="536" t="n">
        <v>7</v>
      </c>
      <c r="M342" s="536"/>
      <c r="N342" s="536" t="n">
        <v>7</v>
      </c>
      <c r="O342" s="617" t="n">
        <v>9000000</v>
      </c>
      <c r="P342" s="618"/>
      <c r="Q342" s="521" t="s">
        <v>335</v>
      </c>
    </row>
    <row r="343" customFormat="false" ht="15.75" hidden="false" customHeight="false" outlineLevel="0" collapsed="false">
      <c r="A343" s="500"/>
      <c r="B343" s="501"/>
      <c r="C343" s="541"/>
      <c r="D343" s="515"/>
      <c r="E343" s="536"/>
      <c r="F343" s="536"/>
      <c r="G343" s="536"/>
      <c r="H343" s="50"/>
      <c r="I343" s="49"/>
      <c r="J343" s="573"/>
      <c r="K343" s="536"/>
      <c r="L343" s="536"/>
      <c r="M343" s="536"/>
      <c r="N343" s="536"/>
      <c r="O343" s="617"/>
      <c r="P343" s="618"/>
      <c r="Q343" s="521"/>
    </row>
    <row r="344" customFormat="false" ht="15.75" hidden="false" customHeight="false" outlineLevel="0" collapsed="false">
      <c r="A344" s="500"/>
      <c r="B344" s="501"/>
      <c r="C344" s="541"/>
      <c r="D344" s="515" t="n">
        <v>29</v>
      </c>
      <c r="E344" s="536"/>
      <c r="F344" s="536" t="n">
        <v>29</v>
      </c>
      <c r="G344" s="536"/>
      <c r="H344" s="50"/>
      <c r="I344" s="49"/>
      <c r="J344" s="573"/>
      <c r="K344" s="536"/>
      <c r="L344" s="536"/>
      <c r="M344" s="536"/>
      <c r="N344" s="536"/>
      <c r="O344" s="617"/>
      <c r="P344" s="618"/>
      <c r="Q344" s="521" t="s">
        <v>200</v>
      </c>
    </row>
    <row r="345" customFormat="false" ht="15.75" hidden="false" customHeight="false" outlineLevel="0" collapsed="false">
      <c r="A345" s="504"/>
      <c r="B345" s="505"/>
      <c r="C345" s="545"/>
      <c r="D345" s="515" t="n">
        <v>17</v>
      </c>
      <c r="E345" s="536"/>
      <c r="F345" s="536"/>
      <c r="G345" s="536" t="n">
        <v>17</v>
      </c>
      <c r="H345" s="50"/>
      <c r="I345" s="49"/>
      <c r="J345" s="573"/>
      <c r="K345" s="536"/>
      <c r="L345" s="536"/>
      <c r="M345" s="536"/>
      <c r="N345" s="536"/>
      <c r="O345" s="617"/>
      <c r="P345" s="618"/>
      <c r="Q345" s="521" t="s">
        <v>244</v>
      </c>
    </row>
    <row r="346" customFormat="false" ht="31.5" hidden="false" customHeight="false" outlineLevel="0" collapsed="false">
      <c r="A346" s="497"/>
      <c r="B346" s="497" t="s">
        <v>123</v>
      </c>
      <c r="C346" s="573"/>
      <c r="D346" s="515"/>
      <c r="E346" s="517"/>
      <c r="F346" s="536"/>
      <c r="G346" s="536"/>
      <c r="H346" s="50"/>
      <c r="I346" s="32"/>
      <c r="J346" s="573"/>
      <c r="K346" s="536"/>
      <c r="L346" s="536"/>
      <c r="M346" s="536"/>
      <c r="N346" s="536"/>
      <c r="O346" s="617"/>
      <c r="P346" s="618"/>
      <c r="Q346" s="521"/>
    </row>
    <row r="347" customFormat="false" ht="15.75" hidden="false" customHeight="false" outlineLevel="0" collapsed="false">
      <c r="A347" s="501"/>
      <c r="B347" s="501"/>
      <c r="C347" s="573"/>
      <c r="D347" s="515" t="n">
        <v>79</v>
      </c>
      <c r="E347" s="517"/>
      <c r="F347" s="536" t="n">
        <v>79</v>
      </c>
      <c r="G347" s="536"/>
      <c r="H347" s="50"/>
      <c r="I347" s="32"/>
      <c r="J347" s="573"/>
      <c r="K347" s="536"/>
      <c r="L347" s="536" t="n">
        <v>4</v>
      </c>
      <c r="M347" s="536" t="n">
        <v>1</v>
      </c>
      <c r="N347" s="536" t="n">
        <v>3</v>
      </c>
      <c r="O347" s="617" t="n">
        <v>49000000</v>
      </c>
      <c r="P347" s="618"/>
      <c r="Q347" s="521" t="s">
        <v>336</v>
      </c>
    </row>
    <row r="348" customFormat="false" ht="15.75" hidden="false" customHeight="false" outlineLevel="0" collapsed="false">
      <c r="A348" s="501"/>
      <c r="B348" s="501"/>
      <c r="C348" s="573"/>
      <c r="D348" s="515"/>
      <c r="E348" s="517"/>
      <c r="F348" s="536"/>
      <c r="G348" s="536"/>
      <c r="H348" s="50"/>
      <c r="I348" s="32"/>
      <c r="J348" s="573"/>
      <c r="K348" s="536"/>
      <c r="L348" s="536"/>
      <c r="M348" s="536"/>
      <c r="N348" s="536"/>
      <c r="O348" s="617"/>
      <c r="P348" s="618"/>
      <c r="Q348" s="521"/>
    </row>
    <row r="349" customFormat="false" ht="15.75" hidden="false" customHeight="false" outlineLevel="0" collapsed="false">
      <c r="A349" s="501"/>
      <c r="B349" s="501"/>
      <c r="C349" s="573"/>
      <c r="D349" s="515"/>
      <c r="E349" s="517"/>
      <c r="F349" s="536"/>
      <c r="G349" s="536"/>
      <c r="H349" s="50"/>
      <c r="I349" s="32"/>
      <c r="J349" s="573"/>
      <c r="K349" s="536"/>
      <c r="L349" s="536"/>
      <c r="M349" s="536"/>
      <c r="N349" s="536"/>
      <c r="O349" s="617"/>
      <c r="P349" s="618"/>
      <c r="Q349" s="521"/>
    </row>
    <row r="350" customFormat="false" ht="15.75" hidden="false" customHeight="false" outlineLevel="0" collapsed="false">
      <c r="A350" s="501"/>
      <c r="B350" s="501"/>
      <c r="C350" s="573"/>
      <c r="D350" s="515" t="n">
        <v>25</v>
      </c>
      <c r="E350" s="517"/>
      <c r="F350" s="536" t="n">
        <v>25</v>
      </c>
      <c r="G350" s="536"/>
      <c r="H350" s="50"/>
      <c r="I350" s="32"/>
      <c r="J350" s="573"/>
      <c r="K350" s="536"/>
      <c r="L350" s="536"/>
      <c r="M350" s="536"/>
      <c r="N350" s="536"/>
      <c r="O350" s="617"/>
      <c r="P350" s="618" t="s">
        <v>337</v>
      </c>
      <c r="Q350" s="521" t="s">
        <v>238</v>
      </c>
    </row>
    <row r="351" customFormat="false" ht="15.75" hidden="false" customHeight="false" outlineLevel="0" collapsed="false">
      <c r="A351" s="501"/>
      <c r="B351" s="501"/>
      <c r="C351" s="573"/>
      <c r="D351" s="515" t="n">
        <v>27</v>
      </c>
      <c r="E351" s="517"/>
      <c r="F351" s="536"/>
      <c r="G351" s="536" t="n">
        <v>27</v>
      </c>
      <c r="H351" s="50"/>
      <c r="I351" s="32"/>
      <c r="J351" s="573"/>
      <c r="K351" s="536"/>
      <c r="L351" s="536"/>
      <c r="M351" s="536"/>
      <c r="N351" s="536"/>
      <c r="O351" s="619"/>
      <c r="P351" s="618" t="s">
        <v>337</v>
      </c>
      <c r="Q351" s="521" t="s">
        <v>244</v>
      </c>
    </row>
    <row r="352" customFormat="false" ht="15.75" hidden="false" customHeight="false" outlineLevel="0" collapsed="false">
      <c r="A352" s="501"/>
      <c r="B352" s="501"/>
      <c r="C352" s="573"/>
      <c r="D352" s="515" t="n">
        <v>5</v>
      </c>
      <c r="E352" s="517"/>
      <c r="F352" s="536" t="n">
        <v>5</v>
      </c>
      <c r="G352" s="536"/>
      <c r="H352" s="50"/>
      <c r="I352" s="32"/>
      <c r="J352" s="573"/>
      <c r="K352" s="536"/>
      <c r="L352" s="536"/>
      <c r="M352" s="536"/>
      <c r="N352" s="536"/>
      <c r="O352" s="619"/>
      <c r="P352" s="618"/>
      <c r="Q352" s="521" t="s">
        <v>336</v>
      </c>
    </row>
    <row r="353" customFormat="false" ht="15.75" hidden="false" customHeight="false" outlineLevel="0" collapsed="false">
      <c r="A353" s="501"/>
      <c r="B353" s="501"/>
      <c r="C353" s="573"/>
      <c r="D353" s="515" t="n">
        <v>2</v>
      </c>
      <c r="E353" s="517"/>
      <c r="F353" s="536" t="n">
        <v>2</v>
      </c>
      <c r="G353" s="536"/>
      <c r="H353" s="50"/>
      <c r="I353" s="32"/>
      <c r="J353" s="573"/>
      <c r="K353" s="536"/>
      <c r="L353" s="536"/>
      <c r="M353" s="536"/>
      <c r="N353" s="536"/>
      <c r="O353" s="619"/>
      <c r="P353" s="618"/>
      <c r="Q353" s="521" t="s">
        <v>232</v>
      </c>
    </row>
    <row r="354" customFormat="false" ht="15.75" hidden="false" customHeight="false" outlineLevel="0" collapsed="false">
      <c r="A354" s="501"/>
      <c r="B354" s="501"/>
      <c r="C354" s="573"/>
      <c r="D354" s="515" t="n">
        <v>3</v>
      </c>
      <c r="E354" s="517"/>
      <c r="F354" s="536" t="n">
        <v>3</v>
      </c>
      <c r="G354" s="536"/>
      <c r="H354" s="50"/>
      <c r="I354" s="32"/>
      <c r="J354" s="573"/>
      <c r="K354" s="536"/>
      <c r="L354" s="536"/>
      <c r="M354" s="536"/>
      <c r="N354" s="536"/>
      <c r="O354" s="619"/>
      <c r="P354" s="618"/>
      <c r="Q354" s="521" t="s">
        <v>336</v>
      </c>
    </row>
    <row r="355" customFormat="false" ht="15.75" hidden="false" customHeight="false" outlineLevel="0" collapsed="false">
      <c r="A355" s="505"/>
      <c r="B355" s="505"/>
      <c r="C355" s="573"/>
      <c r="D355" s="515"/>
      <c r="E355" s="517"/>
      <c r="F355" s="536"/>
      <c r="G355" s="536"/>
      <c r="H355" s="50"/>
      <c r="I355" s="32"/>
      <c r="J355" s="573"/>
      <c r="K355" s="536"/>
      <c r="L355" s="536"/>
      <c r="M355" s="536"/>
      <c r="N355" s="536"/>
      <c r="O355" s="619"/>
      <c r="P355" s="618"/>
      <c r="Q355" s="521"/>
    </row>
    <row r="356" customFormat="false" ht="15.75" hidden="false" customHeight="false" outlineLevel="0" collapsed="false">
      <c r="A356" s="620" t="n">
        <v>52</v>
      </c>
      <c r="B356" s="403" t="s">
        <v>124</v>
      </c>
      <c r="C356" s="573" t="n">
        <v>7</v>
      </c>
      <c r="D356" s="515" t="n">
        <v>103</v>
      </c>
      <c r="E356" s="621"/>
      <c r="F356" s="621" t="n">
        <v>103</v>
      </c>
      <c r="G356" s="536"/>
      <c r="H356" s="50"/>
      <c r="I356" s="49"/>
      <c r="J356" s="573"/>
      <c r="K356" s="536"/>
      <c r="L356" s="573" t="n">
        <v>19</v>
      </c>
      <c r="M356" s="536"/>
      <c r="N356" s="573" t="n">
        <v>19</v>
      </c>
      <c r="O356" s="619" t="n">
        <v>8100000</v>
      </c>
      <c r="P356" s="618"/>
      <c r="Q356" s="521"/>
    </row>
    <row r="357" customFormat="false" ht="15.75" hidden="false" customHeight="false" outlineLevel="0" collapsed="false">
      <c r="A357" s="622" t="n">
        <v>53</v>
      </c>
      <c r="B357" s="497" t="s">
        <v>125</v>
      </c>
      <c r="C357" s="573"/>
      <c r="D357" s="515"/>
      <c r="E357" s="621"/>
      <c r="F357" s="517"/>
      <c r="G357" s="536"/>
      <c r="H357" s="50"/>
      <c r="I357" s="49"/>
      <c r="J357" s="573"/>
      <c r="K357" s="536"/>
      <c r="L357" s="573"/>
      <c r="M357" s="536"/>
      <c r="N357" s="573"/>
      <c r="O357" s="619"/>
      <c r="P357" s="618"/>
      <c r="Q357" s="521"/>
    </row>
    <row r="358" customFormat="false" ht="30" hidden="false" customHeight="false" outlineLevel="0" collapsed="false">
      <c r="A358" s="623"/>
      <c r="B358" s="501"/>
      <c r="C358" s="573"/>
      <c r="D358" s="515" t="n">
        <v>4</v>
      </c>
      <c r="E358" s="621"/>
      <c r="F358" s="517" t="n">
        <v>4</v>
      </c>
      <c r="G358" s="536"/>
      <c r="H358" s="50"/>
      <c r="I358" s="49"/>
      <c r="J358" s="573"/>
      <c r="K358" s="536"/>
      <c r="L358" s="573" t="n">
        <v>1</v>
      </c>
      <c r="M358" s="536"/>
      <c r="N358" s="573" t="n">
        <v>1</v>
      </c>
      <c r="O358" s="619" t="n">
        <v>5500000</v>
      </c>
      <c r="P358" s="618"/>
      <c r="Q358" s="521" t="s">
        <v>338</v>
      </c>
    </row>
    <row r="359" customFormat="false" ht="30" hidden="false" customHeight="false" outlineLevel="0" collapsed="false">
      <c r="A359" s="623"/>
      <c r="B359" s="501"/>
      <c r="C359" s="573"/>
      <c r="D359" s="515" t="n">
        <v>60</v>
      </c>
      <c r="E359" s="621"/>
      <c r="F359" s="517" t="n">
        <v>60</v>
      </c>
      <c r="G359" s="536"/>
      <c r="H359" s="50"/>
      <c r="I359" s="49"/>
      <c r="J359" s="573"/>
      <c r="K359" s="536"/>
      <c r="L359" s="573" t="n">
        <v>3</v>
      </c>
      <c r="M359" s="536"/>
      <c r="N359" s="573" t="n">
        <v>3</v>
      </c>
      <c r="O359" s="619" t="n">
        <v>16500000</v>
      </c>
      <c r="P359" s="618"/>
      <c r="Q359" s="521" t="s">
        <v>339</v>
      </c>
    </row>
    <row r="360" customFormat="false" ht="15.75" hidden="false" customHeight="false" outlineLevel="0" collapsed="false">
      <c r="A360" s="623"/>
      <c r="B360" s="501"/>
      <c r="C360" s="573"/>
      <c r="D360" s="515" t="n">
        <v>2</v>
      </c>
      <c r="E360" s="621"/>
      <c r="F360" s="517" t="n">
        <v>2</v>
      </c>
      <c r="G360" s="536"/>
      <c r="H360" s="50"/>
      <c r="I360" s="49"/>
      <c r="J360" s="573"/>
      <c r="K360" s="536"/>
      <c r="L360" s="573" t="n">
        <v>1</v>
      </c>
      <c r="M360" s="536"/>
      <c r="N360" s="573" t="n">
        <v>1</v>
      </c>
      <c r="O360" s="619" t="n">
        <v>9500000</v>
      </c>
      <c r="P360" s="618"/>
      <c r="Q360" s="521"/>
    </row>
    <row r="361" customFormat="false" ht="15.75" hidden="false" customHeight="false" outlineLevel="0" collapsed="false">
      <c r="A361" s="623"/>
      <c r="B361" s="501"/>
      <c r="C361" s="573"/>
      <c r="D361" s="515" t="n">
        <v>30</v>
      </c>
      <c r="E361" s="621"/>
      <c r="F361" s="517"/>
      <c r="G361" s="536" t="n">
        <v>30</v>
      </c>
      <c r="H361" s="50"/>
      <c r="I361" s="49"/>
      <c r="J361" s="573"/>
      <c r="K361" s="536"/>
      <c r="L361" s="573" t="n">
        <v>1</v>
      </c>
      <c r="M361" s="536"/>
      <c r="N361" s="573" t="n">
        <v>1</v>
      </c>
      <c r="O361" s="619" t="n">
        <v>5500000</v>
      </c>
      <c r="P361" s="618"/>
      <c r="Q361" s="521" t="s">
        <v>340</v>
      </c>
    </row>
    <row r="362" customFormat="false" ht="30" hidden="false" customHeight="false" outlineLevel="0" collapsed="false">
      <c r="A362" s="624"/>
      <c r="B362" s="505"/>
      <c r="C362" s="625"/>
      <c r="D362" s="626" t="n">
        <v>30</v>
      </c>
      <c r="E362" s="627"/>
      <c r="F362" s="628"/>
      <c r="G362" s="535" t="n">
        <v>30</v>
      </c>
      <c r="H362" s="629"/>
      <c r="I362" s="630"/>
      <c r="J362" s="625"/>
      <c r="K362" s="535"/>
      <c r="L362" s="625" t="n">
        <v>3</v>
      </c>
      <c r="M362" s="535"/>
      <c r="N362" s="625" t="n">
        <v>3</v>
      </c>
      <c r="O362" s="619" t="n">
        <v>2550000</v>
      </c>
      <c r="P362" s="496"/>
      <c r="Q362" s="521" t="s">
        <v>341</v>
      </c>
    </row>
    <row r="363" customFormat="false" ht="78.75" hidden="false" customHeight="false" outlineLevel="0" collapsed="false">
      <c r="A363" s="632" t="n">
        <v>54</v>
      </c>
      <c r="B363" s="403" t="s">
        <v>126</v>
      </c>
      <c r="C363" s="516" t="n">
        <v>5</v>
      </c>
      <c r="D363" s="515" t="n">
        <v>147</v>
      </c>
      <c r="E363" s="516"/>
      <c r="F363" s="516" t="n">
        <v>147</v>
      </c>
      <c r="G363" s="516"/>
      <c r="H363" s="50"/>
      <c r="I363" s="49"/>
      <c r="J363" s="514"/>
      <c r="K363" s="516"/>
      <c r="L363" s="516" t="n">
        <v>25</v>
      </c>
      <c r="M363" s="516"/>
      <c r="N363" s="516" t="n">
        <v>25</v>
      </c>
      <c r="O363" s="529" t="n">
        <v>43400000</v>
      </c>
      <c r="P363" s="520" t="s">
        <v>342</v>
      </c>
      <c r="Q363" s="521"/>
    </row>
    <row r="364" customFormat="false" ht="31.5" hidden="false" customHeight="false" outlineLevel="0" collapsed="false">
      <c r="A364" s="522" t="n">
        <v>55</v>
      </c>
      <c r="B364" s="497" t="s">
        <v>127</v>
      </c>
      <c r="C364" s="579"/>
      <c r="D364" s="515"/>
      <c r="E364" s="527"/>
      <c r="F364" s="527"/>
      <c r="G364" s="527"/>
      <c r="H364" s="472"/>
      <c r="I364" s="32"/>
      <c r="J364" s="579"/>
      <c r="K364" s="527"/>
      <c r="L364" s="527"/>
      <c r="M364" s="527"/>
      <c r="N364" s="527"/>
      <c r="O364" s="633"/>
      <c r="P364" s="520"/>
      <c r="Q364" s="521"/>
    </row>
    <row r="365" customFormat="false" ht="15.75" hidden="false" customHeight="false" outlineLevel="0" collapsed="false">
      <c r="A365" s="525"/>
      <c r="B365" s="501"/>
      <c r="C365" s="579"/>
      <c r="D365" s="515" t="n">
        <v>28</v>
      </c>
      <c r="E365" s="527"/>
      <c r="F365" s="527" t="n">
        <v>28</v>
      </c>
      <c r="G365" s="527"/>
      <c r="H365" s="472"/>
      <c r="I365" s="32"/>
      <c r="J365" s="579"/>
      <c r="K365" s="527"/>
      <c r="L365" s="527" t="n">
        <v>1</v>
      </c>
      <c r="M365" s="527"/>
      <c r="N365" s="527" t="n">
        <v>1</v>
      </c>
      <c r="O365" s="529" t="n">
        <v>4000000</v>
      </c>
      <c r="P365" s="501"/>
      <c r="Q365" s="521" t="s">
        <v>200</v>
      </c>
    </row>
    <row r="366" customFormat="false" ht="15.75" hidden="false" customHeight="false" outlineLevel="0" collapsed="false">
      <c r="A366" s="525"/>
      <c r="B366" s="501"/>
      <c r="C366" s="579"/>
      <c r="D366" s="515" t="n">
        <v>28</v>
      </c>
      <c r="E366" s="527"/>
      <c r="F366" s="527" t="n">
        <v>28</v>
      </c>
      <c r="G366" s="527"/>
      <c r="H366" s="472"/>
      <c r="I366" s="32"/>
      <c r="J366" s="579"/>
      <c r="K366" s="527"/>
      <c r="L366" s="527" t="n">
        <v>1</v>
      </c>
      <c r="M366" s="527"/>
      <c r="N366" s="527" t="n">
        <v>1</v>
      </c>
      <c r="O366" s="529" t="n">
        <v>4000000</v>
      </c>
      <c r="P366" s="501"/>
      <c r="Q366" s="521" t="s">
        <v>200</v>
      </c>
    </row>
    <row r="367" customFormat="false" ht="15.75" hidden="false" customHeight="false" outlineLevel="0" collapsed="false">
      <c r="A367" s="525"/>
      <c r="B367" s="501"/>
      <c r="C367" s="579"/>
      <c r="D367" s="515" t="n">
        <v>9</v>
      </c>
      <c r="E367" s="527"/>
      <c r="F367" s="527" t="n">
        <v>9</v>
      </c>
      <c r="G367" s="527"/>
      <c r="H367" s="472"/>
      <c r="I367" s="32"/>
      <c r="J367" s="579"/>
      <c r="K367" s="527"/>
      <c r="L367" s="527"/>
      <c r="M367" s="527"/>
      <c r="N367" s="527"/>
      <c r="O367" s="529"/>
      <c r="P367" s="501"/>
      <c r="Q367" s="521" t="s">
        <v>296</v>
      </c>
    </row>
    <row r="368" customFormat="false" ht="30" hidden="false" customHeight="false" outlineLevel="0" collapsed="false">
      <c r="A368" s="525"/>
      <c r="B368" s="501"/>
      <c r="C368" s="579"/>
      <c r="D368" s="515" t="n">
        <v>26</v>
      </c>
      <c r="E368" s="527"/>
      <c r="F368" s="527" t="n">
        <v>26</v>
      </c>
      <c r="G368" s="527"/>
      <c r="H368" s="472"/>
      <c r="I368" s="32"/>
      <c r="J368" s="579"/>
      <c r="K368" s="527"/>
      <c r="L368" s="527" t="n">
        <v>2</v>
      </c>
      <c r="M368" s="527"/>
      <c r="N368" s="527" t="n">
        <v>2</v>
      </c>
      <c r="O368" s="529" t="n">
        <v>7000000</v>
      </c>
      <c r="P368" s="501"/>
      <c r="Q368" s="521" t="s">
        <v>343</v>
      </c>
    </row>
    <row r="369" customFormat="false" ht="15.75" hidden="false" customHeight="false" outlineLevel="0" collapsed="false">
      <c r="A369" s="525"/>
      <c r="B369" s="501"/>
      <c r="C369" s="579"/>
      <c r="D369" s="515"/>
      <c r="E369" s="527"/>
      <c r="F369" s="527"/>
      <c r="G369" s="527"/>
      <c r="H369" s="472"/>
      <c r="I369" s="32"/>
      <c r="J369" s="579"/>
      <c r="K369" s="527"/>
      <c r="L369" s="527"/>
      <c r="M369" s="527"/>
      <c r="N369" s="527"/>
      <c r="O369" s="529"/>
      <c r="P369" s="501"/>
      <c r="Q369" s="521"/>
    </row>
    <row r="370" customFormat="false" ht="15.75" hidden="false" customHeight="false" outlineLevel="0" collapsed="false">
      <c r="A370" s="525"/>
      <c r="B370" s="501"/>
      <c r="C370" s="579"/>
      <c r="D370" s="515" t="n">
        <v>20</v>
      </c>
      <c r="E370" s="527"/>
      <c r="F370" s="527" t="n">
        <v>20</v>
      </c>
      <c r="G370" s="527"/>
      <c r="H370" s="472"/>
      <c r="I370" s="32"/>
      <c r="J370" s="579"/>
      <c r="K370" s="527"/>
      <c r="L370" s="527"/>
      <c r="M370" s="527"/>
      <c r="N370" s="527"/>
      <c r="O370" s="529"/>
      <c r="P370" s="501"/>
      <c r="Q370" s="521" t="s">
        <v>344</v>
      </c>
    </row>
    <row r="371" customFormat="false" ht="15.75" hidden="false" customHeight="false" outlineLevel="0" collapsed="false">
      <c r="A371" s="525"/>
      <c r="B371" s="501"/>
      <c r="C371" s="634"/>
      <c r="D371" s="626" t="n">
        <v>4</v>
      </c>
      <c r="E371" s="546"/>
      <c r="F371" s="546" t="n">
        <v>4</v>
      </c>
      <c r="G371" s="546"/>
      <c r="H371" s="468"/>
      <c r="I371" s="467"/>
      <c r="J371" s="634"/>
      <c r="K371" s="546"/>
      <c r="L371" s="546"/>
      <c r="M371" s="546"/>
      <c r="N371" s="546"/>
      <c r="O371" s="636"/>
      <c r="P371" s="501"/>
      <c r="Q371" s="521" t="s">
        <v>345</v>
      </c>
    </row>
    <row r="372" customFormat="false" ht="15.75" hidden="false" customHeight="false" outlineLevel="0" collapsed="false">
      <c r="A372" s="533"/>
      <c r="B372" s="505"/>
      <c r="C372" s="579"/>
      <c r="D372" s="515" t="n">
        <v>36</v>
      </c>
      <c r="E372" s="527"/>
      <c r="F372" s="527"/>
      <c r="G372" s="527" t="n">
        <v>36</v>
      </c>
      <c r="H372" s="472"/>
      <c r="I372" s="32"/>
      <c r="J372" s="579"/>
      <c r="K372" s="527"/>
      <c r="L372" s="527" t="n">
        <v>7</v>
      </c>
      <c r="M372" s="527" t="n">
        <v>7</v>
      </c>
      <c r="N372" s="527"/>
      <c r="O372" s="529"/>
      <c r="P372" s="520"/>
      <c r="Q372" s="521" t="s">
        <v>244</v>
      </c>
    </row>
    <row r="373" customFormat="false" ht="31.5" hidden="false" customHeight="false" outlineLevel="0" collapsed="false">
      <c r="A373" s="496" t="n">
        <v>56</v>
      </c>
      <c r="B373" s="497" t="s">
        <v>128</v>
      </c>
      <c r="C373" s="637"/>
      <c r="D373" s="602"/>
      <c r="E373" s="550"/>
      <c r="F373" s="550"/>
      <c r="G373" s="550"/>
      <c r="H373" s="478"/>
      <c r="I373" s="476"/>
      <c r="J373" s="637"/>
      <c r="K373" s="550"/>
      <c r="L373" s="550"/>
      <c r="M373" s="550"/>
      <c r="N373" s="550"/>
      <c r="O373" s="560"/>
      <c r="P373" s="501"/>
      <c r="Q373" s="521"/>
    </row>
    <row r="374" customFormat="false" ht="15.75" hidden="false" customHeight="false" outlineLevel="0" collapsed="false">
      <c r="A374" s="500"/>
      <c r="B374" s="501"/>
      <c r="C374" s="579"/>
      <c r="D374" s="515" t="n">
        <v>6</v>
      </c>
      <c r="E374" s="527"/>
      <c r="F374" s="527" t="n">
        <v>6</v>
      </c>
      <c r="G374" s="527"/>
      <c r="H374" s="473"/>
      <c r="I374" s="473"/>
      <c r="J374" s="579"/>
      <c r="K374" s="527"/>
      <c r="L374" s="527"/>
      <c r="M374" s="527"/>
      <c r="N374" s="527"/>
      <c r="O374" s="519"/>
      <c r="P374" s="520"/>
      <c r="Q374" s="521" t="s">
        <v>47</v>
      </c>
    </row>
    <row r="375" customFormat="false" ht="15.75" hidden="false" customHeight="false" outlineLevel="0" collapsed="false">
      <c r="A375" s="500"/>
      <c r="B375" s="501"/>
      <c r="C375" s="579"/>
      <c r="D375" s="515"/>
      <c r="E375" s="527"/>
      <c r="F375" s="527"/>
      <c r="G375" s="527"/>
      <c r="H375" s="473"/>
      <c r="I375" s="473"/>
      <c r="J375" s="579"/>
      <c r="K375" s="527"/>
      <c r="L375" s="527"/>
      <c r="M375" s="527"/>
      <c r="N375" s="527"/>
      <c r="O375" s="519"/>
      <c r="P375" s="520"/>
      <c r="Q375" s="521"/>
    </row>
    <row r="376" customFormat="false" ht="15.75" hidden="false" customHeight="false" outlineLevel="0" collapsed="false">
      <c r="A376" s="500"/>
      <c r="B376" s="501"/>
      <c r="C376" s="579"/>
      <c r="D376" s="515"/>
      <c r="E376" s="527"/>
      <c r="F376" s="527"/>
      <c r="G376" s="527"/>
      <c r="H376" s="473"/>
      <c r="I376" s="473"/>
      <c r="J376" s="579"/>
      <c r="K376" s="527"/>
      <c r="L376" s="527"/>
      <c r="M376" s="517"/>
      <c r="N376" s="527"/>
      <c r="O376" s="519"/>
      <c r="P376" s="520"/>
      <c r="Q376" s="521"/>
    </row>
    <row r="377" customFormat="false" ht="15.75" hidden="false" customHeight="false" outlineLevel="0" collapsed="false">
      <c r="A377" s="500"/>
      <c r="B377" s="501"/>
      <c r="C377" s="579"/>
      <c r="D377" s="515" t="n">
        <v>36</v>
      </c>
      <c r="E377" s="527"/>
      <c r="F377" s="527"/>
      <c r="G377" s="527" t="n">
        <v>36</v>
      </c>
      <c r="H377" s="473"/>
      <c r="I377" s="473"/>
      <c r="J377" s="579"/>
      <c r="K377" s="527"/>
      <c r="L377" s="527"/>
      <c r="M377" s="517"/>
      <c r="N377" s="527"/>
      <c r="O377" s="519"/>
      <c r="P377" s="520"/>
      <c r="Q377" s="521" t="s">
        <v>47</v>
      </c>
    </row>
    <row r="378" customFormat="false" ht="15.75" hidden="false" customHeight="false" outlineLevel="0" collapsed="false">
      <c r="A378" s="504"/>
      <c r="B378" s="505"/>
      <c r="C378" s="634"/>
      <c r="D378" s="626" t="n">
        <v>82</v>
      </c>
      <c r="E378" s="546"/>
      <c r="F378" s="546"/>
      <c r="G378" s="546" t="n">
        <v>82</v>
      </c>
      <c r="H378" s="470"/>
      <c r="I378" s="470"/>
      <c r="J378" s="634"/>
      <c r="K378" s="546"/>
      <c r="L378" s="546" t="n">
        <v>19</v>
      </c>
      <c r="M378" s="628"/>
      <c r="N378" s="546" t="n">
        <v>19</v>
      </c>
      <c r="O378" s="558" t="n">
        <v>23500000</v>
      </c>
      <c r="P378" s="497"/>
      <c r="Q378" s="521" t="s">
        <v>277</v>
      </c>
    </row>
    <row r="379" customFormat="false" ht="15.75" hidden="false" customHeight="false" outlineLevel="0" collapsed="false">
      <c r="A379" s="496" t="n">
        <v>57</v>
      </c>
      <c r="B379" s="497" t="s">
        <v>129</v>
      </c>
      <c r="C379" s="573" t="n">
        <v>3</v>
      </c>
      <c r="D379" s="517" t="n">
        <v>24</v>
      </c>
      <c r="E379" s="517"/>
      <c r="F379" s="517" t="n">
        <v>24</v>
      </c>
      <c r="G379" s="517"/>
      <c r="H379" s="37"/>
      <c r="I379" s="37"/>
      <c r="J379" s="517"/>
      <c r="K379" s="517"/>
      <c r="L379" s="517" t="n">
        <v>2</v>
      </c>
      <c r="M379" s="517"/>
      <c r="N379" s="517" t="n">
        <v>2</v>
      </c>
      <c r="O379" s="517" t="n">
        <v>15500000</v>
      </c>
      <c r="P379" s="566"/>
      <c r="Q379" s="584"/>
    </row>
    <row r="380" customFormat="false" ht="15.75" hidden="false" customHeight="false" outlineLevel="0" collapsed="false">
      <c r="A380" s="500"/>
      <c r="B380" s="501"/>
      <c r="C380" s="573"/>
      <c r="D380" s="517" t="n">
        <v>14</v>
      </c>
      <c r="E380" s="517"/>
      <c r="F380" s="517"/>
      <c r="G380" s="517" t="n">
        <v>14</v>
      </c>
      <c r="H380" s="37"/>
      <c r="I380" s="37"/>
      <c r="J380" s="517"/>
      <c r="K380" s="517"/>
      <c r="L380" s="517"/>
      <c r="M380" s="517"/>
      <c r="N380" s="517"/>
      <c r="O380" s="517"/>
      <c r="P380" s="566"/>
      <c r="Q380" s="584" t="s">
        <v>211</v>
      </c>
    </row>
    <row r="381" customFormat="false" ht="15.75" hidden="false" customHeight="false" outlineLevel="0" collapsed="false">
      <c r="A381" s="504"/>
      <c r="B381" s="505"/>
      <c r="C381" s="573"/>
      <c r="D381" s="517" t="n">
        <v>8</v>
      </c>
      <c r="E381" s="517"/>
      <c r="F381" s="517" t="n">
        <v>8</v>
      </c>
      <c r="G381" s="517"/>
      <c r="H381" s="37"/>
      <c r="I381" s="37"/>
      <c r="J381" s="517"/>
      <c r="K381" s="517"/>
      <c r="L381" s="517"/>
      <c r="M381" s="517"/>
      <c r="N381" s="517"/>
      <c r="O381" s="517"/>
      <c r="P381" s="566"/>
      <c r="Q381" s="584" t="s">
        <v>346</v>
      </c>
    </row>
    <row r="382" customFormat="false" ht="15.75" hidden="false" customHeight="false" outlineLevel="0" collapsed="false">
      <c r="A382" s="496"/>
      <c r="B382" s="497"/>
      <c r="C382" s="573"/>
      <c r="D382" s="515"/>
      <c r="E382" s="536"/>
      <c r="F382" s="536"/>
      <c r="G382" s="536"/>
      <c r="H382" s="50"/>
      <c r="I382" s="49"/>
      <c r="J382" s="573"/>
      <c r="K382" s="536"/>
      <c r="L382" s="536"/>
      <c r="M382" s="369"/>
      <c r="N382" s="536"/>
      <c r="O382" s="519"/>
      <c r="P382" s="552"/>
      <c r="Q382" s="521"/>
    </row>
    <row r="383" customFormat="false" ht="15.75" hidden="false" customHeight="false" outlineLevel="0" collapsed="false">
      <c r="A383" s="500"/>
      <c r="B383" s="501"/>
      <c r="C383" s="573"/>
      <c r="D383" s="515"/>
      <c r="E383" s="517"/>
      <c r="F383" s="536"/>
      <c r="G383" s="536"/>
      <c r="H383" s="50"/>
      <c r="I383" s="49"/>
      <c r="J383" s="573"/>
      <c r="K383" s="536"/>
      <c r="L383" s="536"/>
      <c r="M383" s="369"/>
      <c r="N383" s="536"/>
      <c r="O383" s="519"/>
      <c r="P383" s="552"/>
      <c r="Q383" s="521"/>
    </row>
    <row r="384" customFormat="false" ht="15.75" hidden="false" customHeight="false" outlineLevel="0" collapsed="false">
      <c r="A384" s="500"/>
      <c r="B384" s="501"/>
      <c r="C384" s="573" t="n">
        <v>2</v>
      </c>
      <c r="D384" s="515" t="n">
        <v>61</v>
      </c>
      <c r="E384" s="517"/>
      <c r="F384" s="536" t="n">
        <v>61</v>
      </c>
      <c r="G384" s="536"/>
      <c r="H384" s="50"/>
      <c r="I384" s="49"/>
      <c r="J384" s="573"/>
      <c r="K384" s="536"/>
      <c r="L384" s="536"/>
      <c r="M384" s="369"/>
      <c r="N384" s="536"/>
      <c r="O384" s="519"/>
      <c r="P384" s="552"/>
      <c r="Q384" s="521" t="s">
        <v>208</v>
      </c>
    </row>
    <row r="385" customFormat="false" ht="15.75" hidden="false" customHeight="false" outlineLevel="0" collapsed="false">
      <c r="A385" s="504"/>
      <c r="B385" s="505"/>
      <c r="C385" s="573" t="n">
        <v>1</v>
      </c>
      <c r="D385" s="515" t="n">
        <v>98</v>
      </c>
      <c r="E385" s="517"/>
      <c r="F385" s="536"/>
      <c r="G385" s="536" t="n">
        <v>98</v>
      </c>
      <c r="H385" s="50"/>
      <c r="I385" s="49"/>
      <c r="J385" s="573"/>
      <c r="K385" s="536"/>
      <c r="L385" s="536" t="n">
        <v>23</v>
      </c>
      <c r="M385" s="369" t="n">
        <v>13</v>
      </c>
      <c r="N385" s="536" t="n">
        <v>10</v>
      </c>
      <c r="O385" s="519" t="n">
        <v>12050000</v>
      </c>
      <c r="P385" s="552"/>
      <c r="Q385" s="521" t="s">
        <v>282</v>
      </c>
    </row>
    <row r="386" customFormat="false" ht="33" hidden="false" customHeight="true" outlineLevel="0" collapsed="false">
      <c r="A386" s="500" t="n">
        <v>59</v>
      </c>
      <c r="B386" s="600" t="s">
        <v>131</v>
      </c>
      <c r="C386" s="573"/>
      <c r="D386" s="515" t="n">
        <v>58</v>
      </c>
      <c r="E386" s="536"/>
      <c r="F386" s="536" t="n">
        <v>58</v>
      </c>
      <c r="G386" s="536"/>
      <c r="H386" s="50"/>
      <c r="I386" s="49"/>
      <c r="J386" s="573"/>
      <c r="K386" s="536"/>
      <c r="L386" s="579" t="n">
        <v>13</v>
      </c>
      <c r="M386" s="527" t="n">
        <v>5</v>
      </c>
      <c r="N386" s="579" t="n">
        <v>8</v>
      </c>
      <c r="O386" s="519" t="n">
        <v>5100000</v>
      </c>
      <c r="P386" s="552" t="s">
        <v>347</v>
      </c>
      <c r="Q386" s="521" t="s">
        <v>348</v>
      </c>
    </row>
    <row r="387" customFormat="false" ht="36" hidden="false" customHeight="true" outlineLevel="0" collapsed="false">
      <c r="A387" s="500"/>
      <c r="B387" s="600"/>
      <c r="C387" s="573"/>
      <c r="D387" s="515" t="n">
        <v>52</v>
      </c>
      <c r="E387" s="536"/>
      <c r="F387" s="536"/>
      <c r="G387" s="536" t="n">
        <v>52</v>
      </c>
      <c r="H387" s="50"/>
      <c r="I387" s="49"/>
      <c r="J387" s="573"/>
      <c r="K387" s="536"/>
      <c r="L387" s="579"/>
      <c r="M387" s="527"/>
      <c r="N387" s="579"/>
      <c r="O387" s="519"/>
      <c r="P387" s="552"/>
      <c r="Q387" s="521" t="s">
        <v>349</v>
      </c>
    </row>
    <row r="388" customFormat="false" ht="39.75" hidden="false" customHeight="true" outlineLevel="0" collapsed="false">
      <c r="A388" s="500"/>
      <c r="B388" s="600"/>
      <c r="C388" s="573"/>
      <c r="D388" s="515" t="n">
        <v>75</v>
      </c>
      <c r="E388" s="536"/>
      <c r="F388" s="536" t="n">
        <v>75</v>
      </c>
      <c r="G388" s="536"/>
      <c r="H388" s="50"/>
      <c r="I388" s="49"/>
      <c r="J388" s="573"/>
      <c r="K388" s="536"/>
      <c r="L388" s="579" t="n">
        <v>8</v>
      </c>
      <c r="M388" s="527"/>
      <c r="N388" s="579" t="n">
        <v>8</v>
      </c>
      <c r="O388" s="519" t="n">
        <v>2550000</v>
      </c>
      <c r="P388" s="552"/>
      <c r="Q388" s="521" t="s">
        <v>350</v>
      </c>
    </row>
    <row r="389" customFormat="false" ht="45.75" hidden="false" customHeight="true" outlineLevel="0" collapsed="false">
      <c r="A389" s="500"/>
      <c r="B389" s="600"/>
      <c r="C389" s="573"/>
      <c r="D389" s="515" t="n">
        <v>51</v>
      </c>
      <c r="E389" s="536"/>
      <c r="F389" s="536" t="n">
        <v>51</v>
      </c>
      <c r="G389" s="536"/>
      <c r="H389" s="50"/>
      <c r="I389" s="49"/>
      <c r="J389" s="573"/>
      <c r="K389" s="536"/>
      <c r="L389" s="579"/>
      <c r="M389" s="527"/>
      <c r="N389" s="579"/>
      <c r="O389" s="519"/>
      <c r="P389" s="552"/>
      <c r="Q389" s="521"/>
    </row>
    <row r="390" customFormat="false" ht="44.25" hidden="false" customHeight="true" outlineLevel="0" collapsed="false">
      <c r="A390" s="500"/>
      <c r="B390" s="600"/>
      <c r="C390" s="573"/>
      <c r="D390" s="515" t="n">
        <v>101</v>
      </c>
      <c r="E390" s="536"/>
      <c r="F390" s="536" t="n">
        <v>101</v>
      </c>
      <c r="G390" s="536"/>
      <c r="H390" s="50"/>
      <c r="I390" s="49"/>
      <c r="J390" s="573"/>
      <c r="K390" s="536"/>
      <c r="L390" s="579" t="n">
        <v>13</v>
      </c>
      <c r="M390" s="527" t="n">
        <v>10</v>
      </c>
      <c r="N390" s="579" t="n">
        <v>3</v>
      </c>
      <c r="O390" s="519" t="n">
        <v>15000000</v>
      </c>
      <c r="P390" s="552"/>
      <c r="Q390" s="521" t="s">
        <v>351</v>
      </c>
    </row>
    <row r="391" customFormat="false" ht="26.25" hidden="false" customHeight="true" outlineLevel="0" collapsed="false">
      <c r="A391" s="504"/>
      <c r="B391" s="639"/>
      <c r="C391" s="573"/>
      <c r="D391" s="515" t="n">
        <v>2</v>
      </c>
      <c r="E391" s="536"/>
      <c r="F391" s="536" t="n">
        <v>2</v>
      </c>
      <c r="G391" s="536"/>
      <c r="H391" s="50"/>
      <c r="I391" s="49"/>
      <c r="J391" s="573"/>
      <c r="K391" s="536"/>
      <c r="L391" s="579"/>
      <c r="M391" s="527"/>
      <c r="N391" s="579"/>
      <c r="O391" s="519"/>
      <c r="P391" s="552"/>
      <c r="Q391" s="521" t="s">
        <v>352</v>
      </c>
    </row>
    <row r="392" customFormat="false" ht="79.5" hidden="false" customHeight="true" outlineLevel="0" collapsed="false">
      <c r="A392" s="496" t="n">
        <v>60</v>
      </c>
      <c r="B392" s="497" t="s">
        <v>132</v>
      </c>
      <c r="C392" s="486" t="n">
        <v>1</v>
      </c>
      <c r="D392" s="32" t="n">
        <v>19</v>
      </c>
      <c r="E392" s="50"/>
      <c r="F392" s="50"/>
      <c r="G392" s="50" t="n">
        <v>19</v>
      </c>
      <c r="H392" s="50"/>
      <c r="I392" s="49"/>
      <c r="J392" s="486"/>
      <c r="K392" s="50"/>
      <c r="L392" s="508" t="n">
        <v>1</v>
      </c>
      <c r="M392" s="472" t="n">
        <v>1</v>
      </c>
      <c r="N392" s="508"/>
      <c r="O392" s="35"/>
      <c r="P392" s="488" t="s">
        <v>353</v>
      </c>
      <c r="Q392" s="462" t="s">
        <v>354</v>
      </c>
    </row>
    <row r="393" customFormat="false" ht="31.5" hidden="false" customHeight="true" outlineLevel="0" collapsed="false">
      <c r="A393" s="500"/>
      <c r="B393" s="501"/>
      <c r="C393" s="486" t="n">
        <v>1</v>
      </c>
      <c r="D393" s="32" t="n">
        <v>26</v>
      </c>
      <c r="E393" s="50"/>
      <c r="F393" s="50" t="n">
        <v>26</v>
      </c>
      <c r="G393" s="50"/>
      <c r="H393" s="50"/>
      <c r="I393" s="49"/>
      <c r="J393" s="486"/>
      <c r="K393" s="50"/>
      <c r="L393" s="508" t="n">
        <v>9</v>
      </c>
      <c r="M393" s="472"/>
      <c r="N393" s="508" t="n">
        <v>9</v>
      </c>
      <c r="O393" s="35" t="n">
        <v>4500000</v>
      </c>
      <c r="P393" s="488" t="s">
        <v>355</v>
      </c>
      <c r="Q393" s="462" t="s">
        <v>356</v>
      </c>
    </row>
    <row r="394" customFormat="false" ht="94.5" hidden="false" customHeight="false" outlineLevel="0" collapsed="false">
      <c r="A394" s="500"/>
      <c r="B394" s="501"/>
      <c r="C394" s="486" t="n">
        <v>1</v>
      </c>
      <c r="D394" s="32" t="n">
        <v>9</v>
      </c>
      <c r="E394" s="50"/>
      <c r="F394" s="50" t="n">
        <v>9</v>
      </c>
      <c r="G394" s="50"/>
      <c r="H394" s="50"/>
      <c r="I394" s="49"/>
      <c r="J394" s="486"/>
      <c r="K394" s="50"/>
      <c r="L394" s="508" t="n">
        <v>3</v>
      </c>
      <c r="M394" s="472"/>
      <c r="N394" s="508" t="n">
        <v>3</v>
      </c>
      <c r="O394" s="35" t="n">
        <v>8500000</v>
      </c>
      <c r="P394" s="488" t="s">
        <v>357</v>
      </c>
      <c r="Q394" s="462" t="s">
        <v>358</v>
      </c>
    </row>
    <row r="395" customFormat="false" ht="78" hidden="false" customHeight="true" outlineLevel="0" collapsed="false">
      <c r="A395" s="500"/>
      <c r="B395" s="501"/>
      <c r="C395" s="486" t="n">
        <v>1</v>
      </c>
      <c r="D395" s="32" t="n">
        <v>11</v>
      </c>
      <c r="E395" s="50"/>
      <c r="F395" s="50" t="n">
        <v>11</v>
      </c>
      <c r="G395" s="50"/>
      <c r="H395" s="50"/>
      <c r="I395" s="49"/>
      <c r="J395" s="486"/>
      <c r="K395" s="50"/>
      <c r="L395" s="508" t="n">
        <v>11</v>
      </c>
      <c r="M395" s="472" t="n">
        <v>7</v>
      </c>
      <c r="N395" s="508" t="n">
        <v>4</v>
      </c>
      <c r="O395" s="35" t="n">
        <v>800000</v>
      </c>
      <c r="P395" s="488" t="s">
        <v>359</v>
      </c>
      <c r="Q395" s="462" t="s">
        <v>238</v>
      </c>
    </row>
    <row r="396" customFormat="false" ht="33" hidden="false" customHeight="true" outlineLevel="0" collapsed="false">
      <c r="A396" s="500"/>
      <c r="B396" s="501"/>
      <c r="C396" s="486" t="n">
        <v>1</v>
      </c>
      <c r="D396" s="32" t="n">
        <v>26</v>
      </c>
      <c r="E396" s="50"/>
      <c r="F396" s="50"/>
      <c r="G396" s="50" t="n">
        <v>26</v>
      </c>
      <c r="H396" s="50"/>
      <c r="I396" s="49"/>
      <c r="J396" s="486"/>
      <c r="K396" s="50"/>
      <c r="L396" s="508" t="n">
        <v>2</v>
      </c>
      <c r="M396" s="472"/>
      <c r="N396" s="508" t="n">
        <v>2</v>
      </c>
      <c r="O396" s="35" t="n">
        <v>2000000</v>
      </c>
      <c r="P396" s="488" t="s">
        <v>360</v>
      </c>
      <c r="Q396" s="462" t="s">
        <v>361</v>
      </c>
    </row>
    <row r="397" customFormat="false" ht="30" hidden="false" customHeight="true" outlineLevel="0" collapsed="false">
      <c r="A397" s="500"/>
      <c r="B397" s="501"/>
      <c r="C397" s="573" t="n">
        <v>1</v>
      </c>
      <c r="D397" s="515" t="n">
        <v>10</v>
      </c>
      <c r="E397" s="536"/>
      <c r="F397" s="536"/>
      <c r="G397" s="536" t="n">
        <v>10</v>
      </c>
      <c r="H397" s="50"/>
      <c r="I397" s="49"/>
      <c r="J397" s="573"/>
      <c r="K397" s="536"/>
      <c r="L397" s="579" t="n">
        <v>1</v>
      </c>
      <c r="M397" s="527"/>
      <c r="N397" s="579" t="n">
        <v>1</v>
      </c>
      <c r="O397" s="519" t="n">
        <v>4000000</v>
      </c>
      <c r="P397" s="552" t="s">
        <v>362</v>
      </c>
      <c r="Q397" s="521" t="s">
        <v>363</v>
      </c>
    </row>
    <row r="398" customFormat="false" ht="15.75" hidden="false" customHeight="false" outlineLevel="0" collapsed="false">
      <c r="A398" s="500"/>
      <c r="B398" s="501"/>
      <c r="C398" s="573"/>
      <c r="D398" s="515"/>
      <c r="E398" s="536"/>
      <c r="F398" s="536"/>
      <c r="G398" s="536"/>
      <c r="H398" s="50"/>
      <c r="I398" s="49"/>
      <c r="J398" s="573"/>
      <c r="K398" s="536"/>
      <c r="L398" s="579"/>
      <c r="M398" s="527"/>
      <c r="N398" s="579"/>
      <c r="O398" s="519"/>
      <c r="P398" s="552"/>
      <c r="Q398" s="521"/>
    </row>
    <row r="399" customFormat="false" ht="15.75" hidden="false" customHeight="false" outlineLevel="0" collapsed="false">
      <c r="A399" s="500"/>
      <c r="B399" s="501"/>
      <c r="C399" s="573" t="n">
        <v>1</v>
      </c>
      <c r="D399" s="515"/>
      <c r="E399" s="536"/>
      <c r="F399" s="536"/>
      <c r="G399" s="536"/>
      <c r="H399" s="50"/>
      <c r="I399" s="49"/>
      <c r="J399" s="573"/>
      <c r="K399" s="536"/>
      <c r="L399" s="579"/>
      <c r="M399" s="527"/>
      <c r="N399" s="579"/>
      <c r="O399" s="519"/>
      <c r="P399" s="552"/>
      <c r="Q399" s="521"/>
    </row>
    <row r="400" customFormat="false" ht="94.5" hidden="false" customHeight="false" outlineLevel="0" collapsed="false">
      <c r="A400" s="504"/>
      <c r="B400" s="505"/>
      <c r="C400" s="640" t="n">
        <v>1</v>
      </c>
      <c r="D400" s="641" t="n">
        <v>27</v>
      </c>
      <c r="E400" s="575"/>
      <c r="F400" s="575"/>
      <c r="G400" s="575" t="n">
        <v>27</v>
      </c>
      <c r="H400" s="575"/>
      <c r="I400" s="642"/>
      <c r="J400" s="723"/>
      <c r="K400" s="575"/>
      <c r="L400" s="643" t="n">
        <v>9</v>
      </c>
      <c r="M400" s="644"/>
      <c r="N400" s="643" t="n">
        <v>9</v>
      </c>
      <c r="O400" s="585" t="n">
        <v>2100000</v>
      </c>
      <c r="P400" s="645" t="s">
        <v>364</v>
      </c>
      <c r="Q400" s="589" t="s">
        <v>365</v>
      </c>
    </row>
    <row r="401" customFormat="false" ht="31.5" hidden="false" customHeight="false" outlineLevel="0" collapsed="false">
      <c r="A401" s="497" t="n">
        <v>61</v>
      </c>
      <c r="B401" s="497" t="s">
        <v>133</v>
      </c>
      <c r="C401" s="514" t="n">
        <v>1</v>
      </c>
      <c r="D401" s="515" t="n">
        <v>19</v>
      </c>
      <c r="E401" s="516"/>
      <c r="F401" s="516" t="n">
        <v>19</v>
      </c>
      <c r="G401" s="516"/>
      <c r="H401" s="31"/>
      <c r="I401" s="32"/>
      <c r="J401" s="514"/>
      <c r="K401" s="516"/>
      <c r="L401" s="515"/>
      <c r="M401" s="515"/>
      <c r="N401" s="515"/>
      <c r="O401" s="558" t="n">
        <v>52316000</v>
      </c>
      <c r="P401" s="520"/>
      <c r="Q401" s="521" t="s">
        <v>208</v>
      </c>
    </row>
    <row r="402" customFormat="false" ht="15.75" hidden="false" customHeight="false" outlineLevel="0" collapsed="false">
      <c r="A402" s="501"/>
      <c r="B402" s="501"/>
      <c r="C402" s="514"/>
      <c r="D402" s="515" t="n">
        <v>8</v>
      </c>
      <c r="E402" s="516"/>
      <c r="F402" s="516" t="n">
        <v>8</v>
      </c>
      <c r="G402" s="516"/>
      <c r="H402" s="31"/>
      <c r="I402" s="32"/>
      <c r="J402" s="514"/>
      <c r="K402" s="516"/>
      <c r="L402" s="515"/>
      <c r="M402" s="515"/>
      <c r="N402" s="515"/>
      <c r="O402" s="559"/>
      <c r="P402" s="520"/>
      <c r="Q402" s="521" t="s">
        <v>224</v>
      </c>
    </row>
    <row r="403" customFormat="false" ht="15.75" hidden="false" customHeight="false" outlineLevel="0" collapsed="false">
      <c r="A403" s="501"/>
      <c r="B403" s="501"/>
      <c r="C403" s="514" t="n">
        <v>1</v>
      </c>
      <c r="D403" s="515" t="n">
        <v>20</v>
      </c>
      <c r="E403" s="516"/>
      <c r="F403" s="516" t="n">
        <v>20</v>
      </c>
      <c r="G403" s="516"/>
      <c r="H403" s="31"/>
      <c r="I403" s="32"/>
      <c r="J403" s="514"/>
      <c r="K403" s="516"/>
      <c r="L403" s="515"/>
      <c r="M403" s="515"/>
      <c r="N403" s="515"/>
      <c r="O403" s="559"/>
      <c r="P403" s="520"/>
      <c r="Q403" s="521" t="s">
        <v>208</v>
      </c>
    </row>
    <row r="404" customFormat="false" ht="15.75" hidden="false" customHeight="false" outlineLevel="0" collapsed="false">
      <c r="A404" s="501"/>
      <c r="B404" s="501"/>
      <c r="C404" s="514"/>
      <c r="D404" s="515" t="n">
        <v>5</v>
      </c>
      <c r="E404" s="516"/>
      <c r="F404" s="516" t="n">
        <v>5</v>
      </c>
      <c r="G404" s="516"/>
      <c r="H404" s="31"/>
      <c r="I404" s="32"/>
      <c r="J404" s="514"/>
      <c r="K404" s="516"/>
      <c r="L404" s="515"/>
      <c r="M404" s="515"/>
      <c r="N404" s="515"/>
      <c r="O404" s="559"/>
      <c r="P404" s="520"/>
      <c r="Q404" s="521" t="s">
        <v>366</v>
      </c>
    </row>
    <row r="405" customFormat="false" ht="15.75" hidden="false" customHeight="false" outlineLevel="0" collapsed="false">
      <c r="A405" s="501"/>
      <c r="B405" s="501"/>
      <c r="C405" s="514"/>
      <c r="D405" s="515" t="n">
        <v>8</v>
      </c>
      <c r="E405" s="516"/>
      <c r="F405" s="516" t="n">
        <v>8</v>
      </c>
      <c r="G405" s="516"/>
      <c r="H405" s="31"/>
      <c r="I405" s="32"/>
      <c r="J405" s="514"/>
      <c r="K405" s="516"/>
      <c r="L405" s="515"/>
      <c r="M405" s="515"/>
      <c r="N405" s="515"/>
      <c r="O405" s="559"/>
      <c r="P405" s="520"/>
      <c r="Q405" s="521" t="s">
        <v>367</v>
      </c>
    </row>
    <row r="406" customFormat="false" ht="15.75" hidden="false" customHeight="false" outlineLevel="0" collapsed="false">
      <c r="A406" s="501"/>
      <c r="B406" s="501"/>
      <c r="C406" s="514"/>
      <c r="D406" s="515" t="n">
        <v>5</v>
      </c>
      <c r="E406" s="516"/>
      <c r="F406" s="516" t="n">
        <v>5</v>
      </c>
      <c r="G406" s="516"/>
      <c r="H406" s="31"/>
      <c r="I406" s="32"/>
      <c r="J406" s="514"/>
      <c r="K406" s="516"/>
      <c r="L406" s="515"/>
      <c r="M406" s="515"/>
      <c r="N406" s="515"/>
      <c r="O406" s="560"/>
      <c r="P406" s="520"/>
      <c r="Q406" s="521" t="s">
        <v>239</v>
      </c>
    </row>
    <row r="407" customFormat="false" ht="15.75" hidden="false" customHeight="false" outlineLevel="0" collapsed="false">
      <c r="A407" s="501"/>
      <c r="B407" s="501"/>
      <c r="C407" s="514"/>
      <c r="D407" s="515"/>
      <c r="E407" s="516"/>
      <c r="F407" s="516"/>
      <c r="G407" s="516"/>
      <c r="H407" s="31"/>
      <c r="I407" s="32"/>
      <c r="J407" s="514"/>
      <c r="K407" s="516"/>
      <c r="L407" s="515"/>
      <c r="M407" s="515"/>
      <c r="N407" s="515"/>
      <c r="O407" s="519"/>
      <c r="P407" s="520"/>
      <c r="Q407" s="521"/>
    </row>
    <row r="408" customFormat="false" ht="30.75" hidden="false" customHeight="true" outlineLevel="0" collapsed="false">
      <c r="A408" s="501"/>
      <c r="B408" s="501"/>
      <c r="C408" s="514" t="n">
        <v>1</v>
      </c>
      <c r="D408" s="515" t="n">
        <v>63</v>
      </c>
      <c r="E408" s="516"/>
      <c r="F408" s="516"/>
      <c r="G408" s="516" t="n">
        <v>63</v>
      </c>
      <c r="H408" s="31"/>
      <c r="I408" s="32"/>
      <c r="J408" s="514"/>
      <c r="K408" s="516"/>
      <c r="L408" s="515" t="n">
        <v>14</v>
      </c>
      <c r="M408" s="515"/>
      <c r="N408" s="515" t="n">
        <v>14</v>
      </c>
      <c r="O408" s="519" t="n">
        <v>40100000</v>
      </c>
      <c r="P408" s="520" t="s">
        <v>368</v>
      </c>
      <c r="Q408" s="521" t="s">
        <v>369</v>
      </c>
    </row>
    <row r="409" customFormat="false" ht="23.25" hidden="false" customHeight="true" outlineLevel="0" collapsed="false">
      <c r="A409" s="501"/>
      <c r="B409" s="501"/>
      <c r="C409" s="514" t="n">
        <v>1</v>
      </c>
      <c r="D409" s="515" t="n">
        <v>17</v>
      </c>
      <c r="E409" s="516"/>
      <c r="F409" s="516"/>
      <c r="G409" s="516" t="n">
        <v>17</v>
      </c>
      <c r="H409" s="31"/>
      <c r="I409" s="32"/>
      <c r="J409" s="514"/>
      <c r="K409" s="516"/>
      <c r="L409" s="515" t="n">
        <v>11</v>
      </c>
      <c r="M409" s="515"/>
      <c r="N409" s="515" t="n">
        <v>11</v>
      </c>
      <c r="O409" s="519" t="n">
        <v>16820000</v>
      </c>
      <c r="P409" s="520"/>
      <c r="Q409" s="521" t="s">
        <v>370</v>
      </c>
    </row>
    <row r="410" customFormat="false" ht="15.75" hidden="false" customHeight="false" outlineLevel="0" collapsed="false">
      <c r="A410" s="501"/>
      <c r="B410" s="501"/>
      <c r="C410" s="514" t="n">
        <v>1</v>
      </c>
      <c r="D410" s="515" t="n">
        <v>13</v>
      </c>
      <c r="E410" s="516"/>
      <c r="F410" s="516" t="n">
        <v>13</v>
      </c>
      <c r="G410" s="516"/>
      <c r="H410" s="31"/>
      <c r="I410" s="32"/>
      <c r="J410" s="514"/>
      <c r="K410" s="516"/>
      <c r="L410" s="515"/>
      <c r="M410" s="515"/>
      <c r="N410" s="515"/>
      <c r="O410" s="519"/>
      <c r="P410" s="520"/>
      <c r="Q410" s="521" t="s">
        <v>371</v>
      </c>
    </row>
    <row r="411" customFormat="false" ht="30" hidden="false" customHeight="false" outlineLevel="0" collapsed="false">
      <c r="A411" s="505"/>
      <c r="B411" s="505"/>
      <c r="C411" s="514" t="n">
        <v>1</v>
      </c>
      <c r="D411" s="515" t="n">
        <v>89</v>
      </c>
      <c r="E411" s="516"/>
      <c r="F411" s="516"/>
      <c r="G411" s="516" t="n">
        <v>89</v>
      </c>
      <c r="H411" s="31"/>
      <c r="I411" s="32"/>
      <c r="J411" s="514"/>
      <c r="K411" s="516"/>
      <c r="L411" s="515" t="n">
        <v>4</v>
      </c>
      <c r="M411" s="515"/>
      <c r="N411" s="515" t="n">
        <v>4</v>
      </c>
      <c r="O411" s="519" t="n">
        <v>4850000</v>
      </c>
      <c r="P411" s="520"/>
      <c r="Q411" s="521" t="s">
        <v>372</v>
      </c>
    </row>
    <row r="412" customFormat="false" ht="31.5" hidden="false" customHeight="false" outlineLevel="0" collapsed="false">
      <c r="A412" s="496" t="n">
        <v>62</v>
      </c>
      <c r="B412" s="497" t="s">
        <v>134</v>
      </c>
      <c r="C412" s="514"/>
      <c r="D412" s="515" t="n">
        <v>54</v>
      </c>
      <c r="E412" s="516"/>
      <c r="F412" s="516" t="n">
        <v>54</v>
      </c>
      <c r="G412" s="516"/>
      <c r="H412" s="31"/>
      <c r="I412" s="32"/>
      <c r="J412" s="514"/>
      <c r="K412" s="516"/>
      <c r="L412" s="517"/>
      <c r="M412" s="516"/>
      <c r="N412" s="516"/>
      <c r="O412" s="519"/>
      <c r="P412" s="520"/>
      <c r="Q412" s="521"/>
    </row>
    <row r="413" customFormat="false" ht="15.75" hidden="false" customHeight="false" outlineLevel="0" collapsed="false">
      <c r="A413" s="500"/>
      <c r="B413" s="501"/>
      <c r="C413" s="514"/>
      <c r="D413" s="515"/>
      <c r="E413" s="516"/>
      <c r="F413" s="516"/>
      <c r="G413" s="516"/>
      <c r="H413" s="31"/>
      <c r="I413" s="32"/>
      <c r="J413" s="514"/>
      <c r="K413" s="516"/>
      <c r="L413" s="517"/>
      <c r="M413" s="516"/>
      <c r="N413" s="516"/>
      <c r="O413" s="519"/>
      <c r="P413" s="520"/>
      <c r="Q413" s="521"/>
    </row>
    <row r="414" customFormat="false" ht="15.75" hidden="false" customHeight="false" outlineLevel="0" collapsed="false">
      <c r="A414" s="500"/>
      <c r="B414" s="501"/>
      <c r="C414" s="514"/>
      <c r="D414" s="515" t="n">
        <v>29</v>
      </c>
      <c r="E414" s="516"/>
      <c r="F414" s="517" t="n">
        <v>29</v>
      </c>
      <c r="G414" s="516"/>
      <c r="H414" s="31"/>
      <c r="I414" s="32"/>
      <c r="J414" s="514"/>
      <c r="K414" s="516"/>
      <c r="L414" s="517"/>
      <c r="M414" s="516"/>
      <c r="N414" s="516"/>
      <c r="O414" s="519"/>
      <c r="P414" s="520"/>
      <c r="Q414" s="521" t="s">
        <v>208</v>
      </c>
    </row>
    <row r="415" customFormat="false" ht="15.75" hidden="false" customHeight="false" outlineLevel="0" collapsed="false">
      <c r="A415" s="500"/>
      <c r="B415" s="501"/>
      <c r="C415" s="514"/>
      <c r="D415" s="515" t="n">
        <v>11</v>
      </c>
      <c r="E415" s="516"/>
      <c r="F415" s="517" t="n">
        <v>11</v>
      </c>
      <c r="G415" s="516"/>
      <c r="H415" s="31"/>
      <c r="I415" s="32"/>
      <c r="J415" s="514"/>
      <c r="K415" s="516"/>
      <c r="L415" s="517"/>
      <c r="M415" s="516"/>
      <c r="N415" s="516"/>
      <c r="O415" s="519"/>
      <c r="P415" s="520"/>
      <c r="Q415" s="521" t="s">
        <v>276</v>
      </c>
    </row>
    <row r="416" customFormat="false" ht="15.75" hidden="false" customHeight="false" outlineLevel="0" collapsed="false">
      <c r="A416" s="500"/>
      <c r="B416" s="501"/>
      <c r="C416" s="514"/>
      <c r="D416" s="515"/>
      <c r="E416" s="516"/>
      <c r="F416" s="516"/>
      <c r="G416" s="516"/>
      <c r="H416" s="31"/>
      <c r="I416" s="32"/>
      <c r="J416" s="514"/>
      <c r="K416" s="516"/>
      <c r="L416" s="517"/>
      <c r="M416" s="516"/>
      <c r="N416" s="516"/>
      <c r="O416" s="519"/>
      <c r="P416" s="520"/>
      <c r="Q416" s="521"/>
    </row>
    <row r="417" customFormat="false" ht="22.5" hidden="false" customHeight="true" outlineLevel="0" collapsed="false">
      <c r="A417" s="500"/>
      <c r="B417" s="501"/>
      <c r="C417" s="514"/>
      <c r="D417" s="515" t="n">
        <v>78</v>
      </c>
      <c r="E417" s="516"/>
      <c r="F417" s="516"/>
      <c r="G417" s="516" t="n">
        <v>78</v>
      </c>
      <c r="H417" s="31"/>
      <c r="I417" s="32"/>
      <c r="J417" s="514"/>
      <c r="K417" s="516"/>
      <c r="L417" s="517"/>
      <c r="M417" s="516"/>
      <c r="N417" s="516"/>
      <c r="O417" s="519"/>
      <c r="P417" s="520"/>
      <c r="Q417" s="521" t="s">
        <v>373</v>
      </c>
    </row>
    <row r="418" customFormat="false" ht="15.75" hidden="false" customHeight="false" outlineLevel="0" collapsed="false">
      <c r="A418" s="500"/>
      <c r="B418" s="501"/>
      <c r="C418" s="514"/>
      <c r="D418" s="515"/>
      <c r="E418" s="516"/>
      <c r="F418" s="516"/>
      <c r="G418" s="516"/>
      <c r="H418" s="31"/>
      <c r="I418" s="32"/>
      <c r="J418" s="514"/>
      <c r="K418" s="516"/>
      <c r="L418" s="517"/>
      <c r="M418" s="516"/>
      <c r="N418" s="516"/>
      <c r="O418" s="519"/>
      <c r="P418" s="520"/>
      <c r="Q418" s="521"/>
    </row>
    <row r="419" customFormat="false" ht="15.75" hidden="false" customHeight="false" outlineLevel="0" collapsed="false">
      <c r="A419" s="500"/>
      <c r="B419" s="501"/>
      <c r="C419" s="514"/>
      <c r="D419" s="515"/>
      <c r="E419" s="516"/>
      <c r="F419" s="516"/>
      <c r="G419" s="516"/>
      <c r="H419" s="31"/>
      <c r="I419" s="32"/>
      <c r="J419" s="514"/>
      <c r="K419" s="516"/>
      <c r="L419" s="517" t="n">
        <v>10</v>
      </c>
      <c r="M419" s="516"/>
      <c r="N419" s="516" t="n">
        <v>10</v>
      </c>
      <c r="O419" s="519" t="n">
        <v>68000000</v>
      </c>
      <c r="P419" s="520"/>
      <c r="Q419" s="521" t="s">
        <v>163</v>
      </c>
    </row>
    <row r="420" customFormat="false" ht="15.75" hidden="false" customHeight="false" outlineLevel="0" collapsed="false">
      <c r="A420" s="504"/>
      <c r="B420" s="505"/>
      <c r="C420" s="514"/>
      <c r="D420" s="515"/>
      <c r="E420" s="516"/>
      <c r="F420" s="516"/>
      <c r="G420" s="516"/>
      <c r="H420" s="31"/>
      <c r="I420" s="32"/>
      <c r="J420" s="514"/>
      <c r="K420" s="516"/>
      <c r="L420" s="517"/>
      <c r="M420" s="516"/>
      <c r="N420" s="516"/>
      <c r="O420" s="519"/>
      <c r="P420" s="520"/>
      <c r="Q420" s="584"/>
    </row>
    <row r="421" customFormat="false" ht="15.75" hidden="false" customHeight="false" outlineLevel="0" collapsed="false">
      <c r="A421" s="496" t="n">
        <v>63</v>
      </c>
      <c r="B421" s="497" t="s">
        <v>135</v>
      </c>
      <c r="C421" s="514"/>
      <c r="D421" s="515" t="n">
        <v>33</v>
      </c>
      <c r="E421" s="516"/>
      <c r="F421" s="516" t="n">
        <v>33</v>
      </c>
      <c r="G421" s="516"/>
      <c r="H421" s="31"/>
      <c r="I421" s="32"/>
      <c r="J421" s="514"/>
      <c r="K421" s="516"/>
      <c r="L421" s="516" t="n">
        <v>28</v>
      </c>
      <c r="M421" s="516"/>
      <c r="N421" s="516" t="n">
        <v>28</v>
      </c>
      <c r="O421" s="519" t="n">
        <v>36000000</v>
      </c>
      <c r="P421" s="520"/>
      <c r="Q421" s="521" t="s">
        <v>374</v>
      </c>
    </row>
    <row r="422" customFormat="false" ht="15.75" hidden="false" customHeight="false" outlineLevel="0" collapsed="false">
      <c r="A422" s="552"/>
      <c r="B422" s="520"/>
      <c r="C422" s="514"/>
      <c r="D422" s="515" t="n">
        <v>2</v>
      </c>
      <c r="E422" s="516"/>
      <c r="F422" s="516" t="n">
        <v>2</v>
      </c>
      <c r="G422" s="516"/>
      <c r="H422" s="31"/>
      <c r="I422" s="32"/>
      <c r="J422" s="514"/>
      <c r="K422" s="516"/>
      <c r="L422" s="516"/>
      <c r="M422" s="516"/>
      <c r="N422" s="516"/>
      <c r="O422" s="519"/>
      <c r="P422" s="520"/>
      <c r="Q422" s="521" t="s">
        <v>276</v>
      </c>
    </row>
    <row r="423" customFormat="false" ht="15.75" hidden="false" customHeight="false" outlineLevel="0" collapsed="false">
      <c r="A423" s="552"/>
      <c r="B423" s="520"/>
      <c r="C423" s="514"/>
      <c r="D423" s="515" t="n">
        <v>2</v>
      </c>
      <c r="E423" s="516"/>
      <c r="F423" s="516" t="n">
        <v>2</v>
      </c>
      <c r="G423" s="516"/>
      <c r="H423" s="31"/>
      <c r="I423" s="32"/>
      <c r="J423" s="514"/>
      <c r="K423" s="516"/>
      <c r="L423" s="516"/>
      <c r="M423" s="516"/>
      <c r="N423" s="516"/>
      <c r="O423" s="519"/>
      <c r="P423" s="520"/>
      <c r="Q423" s="521" t="s">
        <v>47</v>
      </c>
    </row>
    <row r="424" customFormat="false" ht="15.75" hidden="false" customHeight="false" outlineLevel="0" collapsed="false">
      <c r="A424" s="552"/>
      <c r="B424" s="520"/>
      <c r="C424" s="646"/>
      <c r="D424" s="515"/>
      <c r="E424" s="516"/>
      <c r="F424" s="516"/>
      <c r="G424" s="516"/>
      <c r="H424" s="31"/>
      <c r="I424" s="32"/>
      <c r="J424" s="514"/>
      <c r="K424" s="516"/>
      <c r="L424" s="516"/>
      <c r="M424" s="516"/>
      <c r="N424" s="516"/>
      <c r="O424" s="519"/>
      <c r="P424" s="520"/>
      <c r="Q424" s="521"/>
    </row>
    <row r="425" customFormat="false" ht="15.75" hidden="false" customHeight="false" outlineLevel="0" collapsed="false">
      <c r="A425" s="574"/>
      <c r="B425" s="403"/>
      <c r="C425" s="646"/>
      <c r="D425" s="515" t="n">
        <v>33</v>
      </c>
      <c r="E425" s="516"/>
      <c r="F425" s="516" t="n">
        <v>33</v>
      </c>
      <c r="G425" s="516"/>
      <c r="H425" s="31"/>
      <c r="I425" s="32"/>
      <c r="J425" s="514"/>
      <c r="K425" s="516"/>
      <c r="L425" s="516"/>
      <c r="M425" s="516"/>
      <c r="N425" s="516"/>
      <c r="O425" s="519"/>
      <c r="P425" s="520"/>
      <c r="Q425" s="521" t="s">
        <v>47</v>
      </c>
    </row>
    <row r="426" customFormat="false" ht="15.75" hidden="false" customHeight="false" outlineLevel="0" collapsed="false">
      <c r="A426" s="752" t="s">
        <v>185</v>
      </c>
      <c r="B426" s="752"/>
      <c r="C426" s="650" t="n">
        <f aca="false">SUM(C4:C424)</f>
        <v>438</v>
      </c>
      <c r="D426" s="651" t="n">
        <f aca="false">SUM(D4:D425)</f>
        <v>9633</v>
      </c>
      <c r="E426" s="651" t="n">
        <f aca="false">SUM(E4:E425)</f>
        <v>95</v>
      </c>
      <c r="F426" s="651" t="n">
        <f aca="false">SUM(F4:F425)</f>
        <v>6877</v>
      </c>
      <c r="G426" s="651" t="n">
        <f aca="false">SUM(G4:G425)</f>
        <v>2661</v>
      </c>
      <c r="H426" s="651" t="n">
        <f aca="false">SUM(H4:H425)</f>
        <v>0</v>
      </c>
      <c r="I426" s="651" t="n">
        <f aca="false">SUM(I4:I425)</f>
        <v>0</v>
      </c>
      <c r="J426" s="651" t="n">
        <v>0</v>
      </c>
      <c r="K426" s="651" t="n">
        <v>0</v>
      </c>
      <c r="L426" s="651" t="n">
        <f aca="false">SUM(L4:L425)</f>
        <v>1413</v>
      </c>
      <c r="M426" s="651" t="n">
        <f aca="false">SUM(M4:M424)</f>
        <v>292</v>
      </c>
      <c r="N426" s="651" t="n">
        <f aca="false">SUM(N4:N424)</f>
        <v>1121</v>
      </c>
      <c r="O426" s="651" t="n">
        <f aca="false">SUM(O4:O424)</f>
        <v>3843556783</v>
      </c>
      <c r="P426" s="653" t="n">
        <f aca="false">SUM(P4:P424)</f>
        <v>0</v>
      </c>
      <c r="Q426" s="6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1T08:14:43Z</dcterms:created>
  <dc:creator>Vu Ngoc Anh</dc:creator>
  <dc:description/>
  <dc:language>en-US</dc:language>
  <cp:lastModifiedBy>andongnhi</cp:lastModifiedBy>
  <cp:lastPrinted>2014-12-02T08:27:23Z</cp:lastPrinted>
  <dcterms:modified xsi:type="dcterms:W3CDTF">2014-12-03T09:12:33Z</dcterms:modified>
  <cp:revision>0</cp:revision>
  <dc:subject/>
  <dc:title/>
</cp:coreProperties>
</file>